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1" sheetId="14" state="visible" r:id="rId15"/>
    <sheet name="6-2" sheetId="15" state="visible" r:id="rId16"/>
    <sheet name="6-3" sheetId="16" state="visible" r:id="rId17"/>
    <sheet name="6-4" sheetId="17" state="visible" r:id="rId18"/>
    <sheet name="6-5" sheetId="18" state="visible" r:id="rId19"/>
    <sheet name="6-6" sheetId="19" state="visible" r:id="rId20"/>
    <sheet name="6-7" sheetId="20" state="visible" r:id="rId21"/>
    <sheet name="6-8" sheetId="21" state="visible" r:id="rId22"/>
    <sheet name="6-9" sheetId="22" state="visible" r:id="rId23"/>
    <sheet name="6-10" sheetId="23" state="visible" r:id="rId24"/>
    <sheet name="6-11" sheetId="24" state="visible" r:id="rId25"/>
    <sheet name="7" sheetId="25" state="visible" r:id="rId26"/>
  </sheets>
  <externalReferences>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s>
  <definedNames>
    <definedName function="false" hidden="false" localSheetId="1" name="_xlnm.Print_Area" vbProcedure="false">'1'!$B$1:$E$40</definedName>
    <definedName function="false" hidden="false" localSheetId="3" name="_xlnm.Print_Area" vbProcedure="false">'1-2'!$B$1:$K$39</definedName>
    <definedName function="false" hidden="false" localSheetId="0" name="_xlnm.Print_Area" vbProcedure="false">封面!$A$1</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Database" vbProcedure="false">#REF!</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1A01_" vbProcedure="false">#REF!</definedName>
    <definedName function="false" hidden="false" name="_2A01_" vbProcedure="false">#REF!</definedName>
    <definedName function="false" hidden="false" name="_2A08_" vbProcedure="false">'[4]A01-1'!$A$5:$C$36</definedName>
    <definedName function="false" hidden="false" name="_4A08_" vbProcedure="false">'[1]A01-1'!$A$5:$C$36</definedName>
    <definedName function="false" hidden="false" name="_A01" vbProcedure="false">#REF!</definedName>
    <definedName function="false" hidden="false" name="_A08" vbProcedure="false">'[1]A01-1'!$A$5:$C$36</definedName>
    <definedName function="false" hidden="false" name="_a8756" vbProcedure="false">'[5]A01-1'!$A$5:$C$36</definedName>
    <definedName function="false" hidden="false" name="_qyc1234" vbProcedure="false">#REF!</definedName>
    <definedName function="false" hidden="false" name="__1A01_" vbProcedure="false">#REF!</definedName>
    <definedName function="false" hidden="false" name="__2A01_" vbProcedure="false">#REF!</definedName>
    <definedName function="false" hidden="false" name="__2A08_" vbProcedure="false">'[1]A01-1'!$A$5:$C$36</definedName>
    <definedName function="false" hidden="false" name="__4A08_" vbProcedure="false">'[1]A01-1'!$A$5:$C$36</definedName>
    <definedName function="false" hidden="false" name="__A01" vbProcedure="false">#REF!</definedName>
    <definedName function="false" hidden="false" name="__A08" vbProcedure="false">'[1]A01-1'!$A$5:$C$36</definedName>
    <definedName function="false" hidden="false" name="__qyc1234" vbProcedure="false">#REF!</definedName>
    <definedName function="false" hidden="false" name="___1A01_" vbProcedure="false">#REF!</definedName>
    <definedName function="false" hidden="false" name="___2A08_" vbProcedure="false">'[1]A01-1'!$A$5:$C$36</definedName>
    <definedName function="false" hidden="false" name="___A01" vbProcedure="false">#REF!</definedName>
    <definedName function="false" hidden="false" name="___A08" vbProcedure="false">'[3]A01-1'!$A$5:$C$36</definedName>
    <definedName function="false" hidden="false" name="___qyc1234" vbProcedure="false">#REF!</definedName>
    <definedName function="false" hidden="false" name="____1A01_" vbProcedure="false">#REF!</definedName>
    <definedName function="false" hidden="false" name="____2A08_" vbProcedure="false">'[2]A01-1'!$A$5:$C$36</definedName>
    <definedName function="false" hidden="false" name="____A01" vbProcedure="false">#REF!</definedName>
    <definedName function="false" hidden="false" name="____A08" vbProcedure="false">'[3]A01-1'!$A$5:$C$36</definedName>
    <definedName function="false" hidden="false" name="____qyc1234" vbProcedure="false">#REF!</definedName>
    <definedName function="false" hidden="false" name="_____A01" vbProcedure="false">#REF!</definedName>
    <definedName function="false" hidden="false" name="_____A08" vbProcedure="false">'[6]A01-1'!$A$5:$C$36</definedName>
    <definedName function="false" hidden="false" name="_____qyc1234" vbProcedure="false">#REF!</definedName>
    <definedName function="false" hidden="false" name="______A01" vbProcedure="false">#REF!</definedName>
    <definedName function="false" hidden="false" name="______A08" vbProcedure="false">'[6]A01-1'!$A$5:$C$36</definedName>
    <definedName function="false" hidden="false" name="______qyc1234" vbProcedure="false">#REF!</definedName>
    <definedName function="false" hidden="false" name="_______A01" vbProcedure="false">#REF!</definedName>
    <definedName function="false" hidden="false" name="_______A08" vbProcedure="false">'[9]A01-1'!$A$5:$C$36</definedName>
    <definedName function="false" hidden="false" name="_______qyc1234" vbProcedure="false">#REF!</definedName>
    <definedName function="false" hidden="false" name="________A01" vbProcedure="false">#REF!</definedName>
    <definedName function="false" hidden="false" name="________A08" vbProcedure="false">'[7]A01-1'!$A$5:$C$36</definedName>
    <definedName function="false" hidden="false" name="________qyc1234" vbProcedure="false">#REF!</definedName>
    <definedName function="false" hidden="false" name="_________A01" vbProcedure="false">#REF!</definedName>
    <definedName function="false" hidden="false" name="_________A08" vbProcedure="false">'[8]A01-1'!$A$5:$C$36</definedName>
    <definedName function="false" hidden="false" name="_________qyc1234" vbProcedure="false">#REF!</definedName>
    <definedName function="false" hidden="false" name="__________A01" vbProcedure="false">#REF!</definedName>
    <definedName function="false" hidden="false" name="__________A08" vbProcedure="false">'[7]A01-1'!$A$5:$C$36</definedName>
    <definedName function="false" hidden="false" name="__________qyc1234" vbProcedure="false">#REF!</definedName>
    <definedName function="false" hidden="false" name="___________A01" vbProcedure="false">#REF!</definedName>
    <definedName function="false" hidden="false" name="___________A08" vbProcedure="false">'[7]A01-1'!$A$5:$C$36</definedName>
    <definedName function="false" hidden="false" name="___________qyc1234" vbProcedure="false">#REF!</definedName>
    <definedName function="false" hidden="false" name="____________A01" vbProcedure="false">#REF!</definedName>
    <definedName function="false" hidden="false" name="____________A08" vbProcedure="false">'[7]A01-1'!$A$5:$C$36</definedName>
    <definedName function="false" hidden="false" name="____________qyc1234" vbProcedure="false">#REF!</definedName>
    <definedName function="false" hidden="false" name="_____________A01" vbProcedure="false">#REF!</definedName>
    <definedName function="false" hidden="false" name="_____________A08" vbProcedure="false">#REF!</definedName>
    <definedName function="false" hidden="false" name="______________A01" vbProcedure="false">#REF!</definedName>
    <definedName function="false" hidden="false" name="______________A08" vbProcedure="false">'[12]A01-1'!$A$5:$C$36</definedName>
    <definedName function="false" hidden="false" name="_______________A01" vbProcedure="false">#REF!</definedName>
    <definedName function="false" hidden="false" name="_______________A08" vbProcedure="false">'[1]A01-1'!$A$5:$C$36</definedName>
    <definedName function="false" hidden="false" name="________________A01" vbProcedure="false">#REF!</definedName>
    <definedName function="false" hidden="false" name="________________A08" vbProcedure="false">'[5]A01-1'!$A$5:$C$36</definedName>
    <definedName function="false" hidden="false" name="分类" vbProcedure="false">#REF!</definedName>
    <definedName function="false" hidden="false" name="地区名称" vbProcedure="false">#REF!</definedName>
    <definedName function="false" hidden="false" name="市州" vbProcedure="false">[10]Sheet1!$A$2:$U$2</definedName>
    <definedName function="false" hidden="false" name="形式" vbProcedure="false">#REF!</definedName>
    <definedName function="false" hidden="false" name="性质" vbProcedure="false">[11]Sheet2!$A$1:$A$4</definedName>
    <definedName function="false" hidden="false" name="支出" vbProcedure="false">#REF!</definedName>
    <definedName function="false" hidden="false" name="行业" vbProcedure="false">[10]Sheet1!$W$2:$W$9</definedName>
    <definedName function="false" hidden="false" localSheetId="0" name="Excel_BuiltIn_Print_Area" vbProcedure="false">封面!$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8" uniqueCount="807">
  <si>
    <t xml:space="preserve">攀枝花市自然资源和规划局</t>
  </si>
  <si>
    <r>
      <rPr>
        <b val="true"/>
        <sz val="36"/>
        <rFont val="黑体"/>
        <family val="3"/>
        <charset val="134"/>
      </rPr>
      <t xml:space="preserve">2025</t>
    </r>
    <r>
      <rPr>
        <b val="true"/>
        <sz val="36"/>
        <rFont val="Noto Sans"/>
        <family val="2"/>
      </rPr>
      <t xml:space="preserve">年部门预算</t>
    </r>
  </si>
  <si>
    <r>
      <rPr>
        <sz val="11"/>
        <color rgb="FF000000"/>
        <rFont val="宋体"/>
        <family val="0"/>
        <charset val="134"/>
      </rPr>
      <t xml:space="preserve">
</t>
    </r>
    <r>
      <rPr>
        <sz val="11"/>
        <color rgb="FF000000"/>
        <rFont val="Noto Sans"/>
        <family val="2"/>
      </rPr>
      <t xml:space="preserve">表</t>
    </r>
    <r>
      <rPr>
        <sz val="11"/>
        <color rgb="FF000000"/>
        <rFont val="宋体"/>
        <family val="0"/>
        <charset val="134"/>
      </rPr>
      <t xml:space="preserve">1</t>
    </r>
  </si>
  <si>
    <t xml:space="preserve"> </t>
  </si>
  <si>
    <t xml:space="preserve">部门收支总表</t>
  </si>
  <si>
    <t xml:space="preserve">部门：攀枝花市自然资源和规划局</t>
  </si>
  <si>
    <t xml:space="preserve">金额单位：元</t>
  </si>
  <si>
    <t xml:space="preserve">收    入</t>
  </si>
  <si>
    <t xml:space="preserve">支    出</t>
  </si>
  <si>
    <t xml:space="preserve">项    目</t>
  </si>
  <si>
    <t xml:space="preserve">预算数</t>
  </si>
  <si>
    <t xml:space="preserve">一、一般公共预算拨款收入</t>
  </si>
  <si>
    <t xml:space="preserve">55,636,127.26</t>
  </si>
  <si>
    <t xml:space="preserve">一、一般公共服务支出</t>
  </si>
  <si>
    <t xml:space="preserve">34,000.00</t>
  </si>
  <si>
    <t xml:space="preserve">二、政府性基金预算拨款收入</t>
  </si>
  <si>
    <t xml:space="preserve">150,000.00</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6,726,537.44</t>
  </si>
  <si>
    <t xml:space="preserve">九、社会保险基金支出</t>
  </si>
  <si>
    <t xml:space="preserve">十、卫生健康支出</t>
  </si>
  <si>
    <t xml:space="preserve">2,635,157.38</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42,773,670.23</t>
  </si>
  <si>
    <t xml:space="preserve">二十、住房保障支出</t>
  </si>
  <si>
    <t xml:space="preserve">3,463,367.55</t>
  </si>
  <si>
    <t xml:space="preserve">二十一、粮油物资储备支出</t>
  </si>
  <si>
    <t xml:space="preserve">3,394.66</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 年 收 入 合 计</t>
  </si>
  <si>
    <t xml:space="preserve">55,786,127.26</t>
  </si>
  <si>
    <t xml:space="preserve">本 年 支 出 合 计</t>
  </si>
  <si>
    <t xml:space="preserve">七、用事业基金弥补收支差额</t>
  </si>
  <si>
    <t xml:space="preserve">三十一、事业单位结余分配</t>
  </si>
  <si>
    <t xml:space="preserve">八、上年结转</t>
  </si>
  <si>
    <t xml:space="preserve">    其中：转入事业基金</t>
  </si>
  <si>
    <t xml:space="preserve">三十二、结转下年</t>
  </si>
  <si>
    <t xml:space="preserve">收  入  总  计</t>
  </si>
  <si>
    <t xml:space="preserve">支  出  总  计</t>
  </si>
  <si>
    <r>
      <rPr>
        <sz val="11"/>
        <rFont val="Noto Sans"/>
        <family val="2"/>
      </rPr>
      <t xml:space="preserve">表</t>
    </r>
    <r>
      <rPr>
        <sz val="11"/>
        <rFont val="宋体"/>
        <family val="0"/>
        <charset val="134"/>
      </rPr>
      <t xml:space="preserve">1-1</t>
    </r>
  </si>
  <si>
    <t xml:space="preserve">部门收入总表</t>
  </si>
  <si>
    <t xml:space="preserve">合计</t>
  </si>
  <si>
    <t xml:space="preserve">上年结转</t>
  </si>
  <si>
    <t xml:space="preserve">一般公共预算
拨款收入</t>
  </si>
  <si>
    <t xml:space="preserve">政府性基金预算拨款收入</t>
  </si>
  <si>
    <t xml:space="preserve">国有资本经营
预算拨款收入</t>
  </si>
  <si>
    <t xml:space="preserve">事业收入</t>
  </si>
  <si>
    <t xml:space="preserve">事业单位经营
收入</t>
  </si>
  <si>
    <t xml:space="preserve">其他收入</t>
  </si>
  <si>
    <t xml:space="preserve">上级补助收入</t>
  </si>
  <si>
    <t xml:space="preserve">附属单位上缴
收入</t>
  </si>
  <si>
    <t xml:space="preserve">用事业基金弥补收支差额</t>
  </si>
  <si>
    <t xml:space="preserve">单位代码</t>
  </si>
  <si>
    <t xml:space="preserve">单位名称（科目）</t>
  </si>
  <si>
    <t xml:space="preserve">合    计</t>
  </si>
  <si>
    <t xml:space="preserve">650001</t>
  </si>
  <si>
    <t xml:space="preserve">23,753,055.81</t>
  </si>
  <si>
    <t xml:space="preserve">23,603,055.81</t>
  </si>
  <si>
    <t xml:space="preserve">650002</t>
  </si>
  <si>
    <t xml:space="preserve">攀枝花市土地储备中心</t>
  </si>
  <si>
    <t xml:space="preserve">3,105,056.18</t>
  </si>
  <si>
    <t xml:space="preserve">650003</t>
  </si>
  <si>
    <t xml:space="preserve">攀枝花市国土整治中心</t>
  </si>
  <si>
    <t xml:space="preserve">1,687,566.12</t>
  </si>
  <si>
    <t xml:space="preserve">650005</t>
  </si>
  <si>
    <t xml:space="preserve">攀枝花市不动产登记中心</t>
  </si>
  <si>
    <t xml:space="preserve">14,020,957.73</t>
  </si>
  <si>
    <t xml:space="preserve">650006</t>
  </si>
  <si>
    <t xml:space="preserve">攀枝花市自然资源和规划局东区分局</t>
  </si>
  <si>
    <t xml:space="preserve">1,110,774.88</t>
  </si>
  <si>
    <t xml:space="preserve">650007</t>
  </si>
  <si>
    <t xml:space="preserve">攀枝花市自然资源和规划局西区分局</t>
  </si>
  <si>
    <t xml:space="preserve">1,281,764.47</t>
  </si>
  <si>
    <t xml:space="preserve">650008</t>
  </si>
  <si>
    <t xml:space="preserve">攀枝花市自然资源和规划局仁和区分局</t>
  </si>
  <si>
    <t xml:space="preserve">5,199,272.70</t>
  </si>
  <si>
    <t xml:space="preserve">650009</t>
  </si>
  <si>
    <t xml:space="preserve">攀枝花市地理信息中心</t>
  </si>
  <si>
    <t xml:space="preserve">2,328,769.94</t>
  </si>
  <si>
    <t xml:space="preserve">650010</t>
  </si>
  <si>
    <t xml:space="preserve">攀枝花市国土空间规划编制研究中心</t>
  </si>
  <si>
    <t xml:space="preserve">3,298,909.43</t>
  </si>
  <si>
    <r>
      <rPr>
        <sz val="11"/>
        <rFont val="Noto Sans"/>
        <family val="2"/>
      </rPr>
      <t xml:space="preserve">表</t>
    </r>
    <r>
      <rPr>
        <sz val="11"/>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科目编码</t>
  </si>
  <si>
    <t xml:space="preserve">类</t>
  </si>
  <si>
    <t xml:space="preserve">款</t>
  </si>
  <si>
    <t xml:space="preserve">项</t>
  </si>
  <si>
    <t xml:space="preserve"> 攀枝花市自然资源和规划局</t>
  </si>
  <si>
    <t xml:space="preserve">05</t>
  </si>
  <si>
    <t xml:space="preserve"> 派驻派出机构</t>
  </si>
  <si>
    <t xml:space="preserve">01</t>
  </si>
  <si>
    <t xml:space="preserve"> 行政单位离退休</t>
  </si>
  <si>
    <t xml:space="preserve">1,130,685.69</t>
  </si>
  <si>
    <t xml:space="preserve">02</t>
  </si>
  <si>
    <t xml:space="preserve"> 事业单位离退休</t>
  </si>
  <si>
    <t xml:space="preserve">236,900.47</t>
  </si>
  <si>
    <t xml:space="preserve"> 机关事业单位基本养老保险缴费支出</t>
  </si>
  <si>
    <t xml:space="preserve">1,787,987.97</t>
  </si>
  <si>
    <t xml:space="preserve">11</t>
  </si>
  <si>
    <t xml:space="preserve"> 行政单位医疗</t>
  </si>
  <si>
    <t xml:space="preserve">788,538.38</t>
  </si>
  <si>
    <t xml:space="preserve"> 事业单位医疗</t>
  </si>
  <si>
    <t xml:space="preserve">161,515.35</t>
  </si>
  <si>
    <t xml:space="preserve">03</t>
  </si>
  <si>
    <t xml:space="preserve"> 公务员医疗补助</t>
  </si>
  <si>
    <t xml:space="preserve">104,400.00</t>
  </si>
  <si>
    <t xml:space="preserve">08</t>
  </si>
  <si>
    <t xml:space="preserve">14</t>
  </si>
  <si>
    <t xml:space="preserve"> 农业生产发展支出</t>
  </si>
  <si>
    <t xml:space="preserve"> 行政运行</t>
  </si>
  <si>
    <t xml:space="preserve">12,571,529.77</t>
  </si>
  <si>
    <t xml:space="preserve">04</t>
  </si>
  <si>
    <t xml:space="preserve"> 自然资源规划及管理</t>
  </si>
  <si>
    <t xml:space="preserve">50,000.00</t>
  </si>
  <si>
    <t xml:space="preserve">06</t>
  </si>
  <si>
    <t xml:space="preserve"> 自然资源利用与保护</t>
  </si>
  <si>
    <t xml:space="preserve">200,000.00</t>
  </si>
  <si>
    <t xml:space="preserve">09</t>
  </si>
  <si>
    <t xml:space="preserve"> 自然资源调查与确权登记</t>
  </si>
  <si>
    <t xml:space="preserve">50</t>
  </si>
  <si>
    <t xml:space="preserve"> 事业运行</t>
  </si>
  <si>
    <t xml:space="preserve">2,526,748.61</t>
  </si>
  <si>
    <t xml:space="preserve">99</t>
  </si>
  <si>
    <t xml:space="preserve"> 其他自然资源事务支出</t>
  </si>
  <si>
    <t xml:space="preserve">2,380,956.20</t>
  </si>
  <si>
    <t xml:space="preserve"> 住房公积金</t>
  </si>
  <si>
    <t xml:space="preserve">1,479,793.37</t>
  </si>
  <si>
    <t xml:space="preserve"> 攀枝花市土地储备中心</t>
  </si>
  <si>
    <t xml:space="preserve">205,009.64</t>
  </si>
  <si>
    <t xml:space="preserve">298,942.56</t>
  </si>
  <si>
    <t xml:space="preserve">143,866.11</t>
  </si>
  <si>
    <t xml:space="preserve">19,200.00</t>
  </si>
  <si>
    <t xml:space="preserve"> 其他行政事业单位医疗支出</t>
  </si>
  <si>
    <t xml:space="preserve">18,683.91</t>
  </si>
  <si>
    <t xml:space="preserve">2,145,200.32</t>
  </si>
  <si>
    <t xml:space="preserve">224,153.64</t>
  </si>
  <si>
    <t xml:space="preserve"> 攀枝花市国土整治中心</t>
  </si>
  <si>
    <t xml:space="preserve">105,253.15</t>
  </si>
  <si>
    <t xml:space="preserve">162,741.60</t>
  </si>
  <si>
    <t xml:space="preserve">78,319.40</t>
  </si>
  <si>
    <t xml:space="preserve">10,800.00</t>
  </si>
  <si>
    <t xml:space="preserve">10,171.35</t>
  </si>
  <si>
    <t xml:space="preserve">1,198,260.42</t>
  </si>
  <si>
    <t xml:space="preserve">122,020.20</t>
  </si>
  <si>
    <t xml:space="preserve"> 攀枝花市不动产登记中心</t>
  </si>
  <si>
    <t xml:space="preserve">470,241.16</t>
  </si>
  <si>
    <t xml:space="preserve">958,268.19</t>
  </si>
  <si>
    <t xml:space="preserve">461,166.57</t>
  </si>
  <si>
    <t xml:space="preserve">58,800.00</t>
  </si>
  <si>
    <t xml:space="preserve">98,740.50</t>
  </si>
  <si>
    <t xml:space="preserve">8,617,551.31</t>
  </si>
  <si>
    <t xml:space="preserve">2,638,158.60</t>
  </si>
  <si>
    <t xml:space="preserve">718,031.40</t>
  </si>
  <si>
    <t xml:space="preserve"> 攀枝花市自然资源和规划局东区分局</t>
  </si>
  <si>
    <t xml:space="preserve">1,190.00</t>
  </si>
  <si>
    <t xml:space="preserve">97,340.80</t>
  </si>
  <si>
    <t xml:space="preserve">33,073.89</t>
  </si>
  <si>
    <t xml:space="preserve">18,670.65</t>
  </si>
  <si>
    <t xml:space="preserve">6,000.00</t>
  </si>
  <si>
    <t xml:space="preserve">568,531.04</t>
  </si>
  <si>
    <t xml:space="preserve">302,069.80</t>
  </si>
  <si>
    <t xml:space="preserve">80,504.04</t>
  </si>
  <si>
    <t xml:space="preserve"> 攀枝花市自然资源和规划局西区分局</t>
  </si>
  <si>
    <t xml:space="preserve">31,129.94</t>
  </si>
  <si>
    <t xml:space="preserve">117,672.93</t>
  </si>
  <si>
    <t xml:space="preserve">41,781.79</t>
  </si>
  <si>
    <t xml:space="preserve">19,639.93</t>
  </si>
  <si>
    <t xml:space="preserve">7,200.00</t>
  </si>
  <si>
    <t xml:space="preserve">649,680.28</t>
  </si>
  <si>
    <t xml:space="preserve">318,989.14</t>
  </si>
  <si>
    <t xml:space="preserve">95,670.46</t>
  </si>
  <si>
    <t xml:space="preserve"> 攀枝花市自然资源和规划局仁和区分局</t>
  </si>
  <si>
    <t xml:space="preserve">8,159.00</t>
  </si>
  <si>
    <t xml:space="preserve">470,556.96</t>
  </si>
  <si>
    <t xml:space="preserve">44,377.95</t>
  </si>
  <si>
    <t xml:space="preserve">186,626.75</t>
  </si>
  <si>
    <t xml:space="preserve">33,600.00</t>
  </si>
  <si>
    <t xml:space="preserve">1,036,378.90</t>
  </si>
  <si>
    <t xml:space="preserve">3,059,575.90</t>
  </si>
  <si>
    <t xml:space="preserve">359,997.24</t>
  </si>
  <si>
    <t xml:space="preserve"> 攀枝花市地理信息中心</t>
  </si>
  <si>
    <t xml:space="preserve">39,959.82</t>
  </si>
  <si>
    <t xml:space="preserve">205,823.04</t>
  </si>
  <si>
    <t xml:space="preserve">99,052.34</t>
  </si>
  <si>
    <t xml:space="preserve">12,000.00</t>
  </si>
  <si>
    <t xml:space="preserve">12,863.94</t>
  </si>
  <si>
    <t xml:space="preserve">1,454,703.52</t>
  </si>
  <si>
    <t xml:space="preserve">350,000.00</t>
  </si>
  <si>
    <t xml:space="preserve">154,367.28</t>
  </si>
  <si>
    <t xml:space="preserve"> 攀枝花市国土空间规划编制研究中心</t>
  </si>
  <si>
    <r>
      <rPr>
        <sz val="11"/>
        <color rgb="FF000000"/>
        <rFont val="宋体"/>
        <family val="0"/>
        <charset val="134"/>
      </rPr>
      <t xml:space="preserve">2080502-</t>
    </r>
    <r>
      <rPr>
        <sz val="11"/>
        <color rgb="FF000000"/>
        <rFont val="Noto Sans"/>
        <family val="2"/>
      </rPr>
      <t xml:space="preserve">事业单位离退休</t>
    </r>
  </si>
  <si>
    <t xml:space="preserve">93,493.08</t>
  </si>
  <si>
    <r>
      <rPr>
        <sz val="11"/>
        <color rgb="FF000000"/>
        <rFont val="宋体"/>
        <family val="0"/>
        <charset val="134"/>
      </rPr>
      <t xml:space="preserve">2080505-</t>
    </r>
    <r>
      <rPr>
        <sz val="11"/>
        <color rgb="FF000000"/>
        <rFont val="Noto Sans"/>
        <family val="2"/>
      </rPr>
      <t xml:space="preserve">机关事业单位基本养老保险缴费支出</t>
    </r>
  </si>
  <si>
    <t xml:space="preserve">305,181.44</t>
  </si>
  <si>
    <r>
      <rPr>
        <sz val="11"/>
        <color rgb="FF000000"/>
        <rFont val="宋体"/>
        <family val="0"/>
        <charset val="134"/>
      </rPr>
      <t xml:space="preserve">2101102-</t>
    </r>
    <r>
      <rPr>
        <sz val="11"/>
        <color rgb="FF000000"/>
        <rFont val="Noto Sans"/>
        <family val="2"/>
      </rPr>
      <t xml:space="preserve">事业单位医疗</t>
    </r>
  </si>
  <si>
    <t xml:space="preserve">146,868.57</t>
  </si>
  <si>
    <r>
      <rPr>
        <sz val="11"/>
        <color rgb="FF000000"/>
        <rFont val="宋体"/>
        <family val="0"/>
        <charset val="134"/>
      </rPr>
      <t xml:space="preserve">2101103-</t>
    </r>
    <r>
      <rPr>
        <sz val="11"/>
        <color rgb="FF000000"/>
        <rFont val="Noto Sans"/>
        <family val="2"/>
      </rPr>
      <t xml:space="preserve">公务员医疗补助</t>
    </r>
  </si>
  <si>
    <r>
      <rPr>
        <sz val="11"/>
        <color rgb="FF000000"/>
        <rFont val="宋体"/>
        <family val="0"/>
        <charset val="134"/>
      </rPr>
      <t xml:space="preserve">2200150-</t>
    </r>
    <r>
      <rPr>
        <sz val="11"/>
        <color rgb="FF000000"/>
        <rFont val="Noto Sans"/>
        <family val="2"/>
      </rPr>
      <t xml:space="preserve">事业运行</t>
    </r>
  </si>
  <si>
    <t xml:space="preserve">2,199,156.42</t>
  </si>
  <si>
    <r>
      <rPr>
        <sz val="11"/>
        <color rgb="FF000000"/>
        <rFont val="宋体"/>
        <family val="0"/>
        <charset val="134"/>
      </rPr>
      <t xml:space="preserve">2200199-</t>
    </r>
    <r>
      <rPr>
        <sz val="11"/>
        <color rgb="FF000000"/>
        <rFont val="Noto Sans"/>
        <family val="2"/>
      </rPr>
      <t xml:space="preserve">其他自然资源事务支出</t>
    </r>
  </si>
  <si>
    <t xml:space="preserve">306,180.00</t>
  </si>
  <si>
    <r>
      <rPr>
        <sz val="11"/>
        <color rgb="FF000000"/>
        <rFont val="宋体"/>
        <family val="0"/>
        <charset val="134"/>
      </rPr>
      <t xml:space="preserve">2210201-</t>
    </r>
    <r>
      <rPr>
        <sz val="11"/>
        <color rgb="FF000000"/>
        <rFont val="Noto Sans"/>
        <family val="2"/>
      </rPr>
      <t xml:space="preserve">住房公积金</t>
    </r>
  </si>
  <si>
    <t xml:space="preserve">228,829.92</t>
  </si>
  <si>
    <r>
      <rPr>
        <sz val="11"/>
        <color rgb="FF000000"/>
        <rFont val="SimSun"/>
        <family val="0"/>
        <charset val="134"/>
      </rPr>
      <t xml:space="preserve">
</t>
    </r>
    <r>
      <rPr>
        <sz val="11"/>
        <color rgb="FF000000"/>
        <rFont val="Noto Sans"/>
        <family val="2"/>
      </rPr>
      <t xml:space="preserve">表</t>
    </r>
    <r>
      <rPr>
        <sz val="11"/>
        <color rgb="FF000000"/>
        <rFont val="SimSun"/>
        <family val="0"/>
        <charset val="134"/>
      </rPr>
      <t xml:space="preserve">2</t>
    </r>
  </si>
  <si>
    <t xml:space="preserve">财政拨款收支预算总表</t>
  </si>
  <si>
    <t xml:space="preserve">一般公共预算</t>
  </si>
  <si>
    <t xml:space="preserve">政府性基金预算</t>
  </si>
  <si>
    <t xml:space="preserve">国有资本经营预算</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其他支出</t>
  </si>
  <si>
    <t xml:space="preserve"> 债务还本支出</t>
  </si>
  <si>
    <t xml:space="preserve"> 债务付息支出</t>
  </si>
  <si>
    <t xml:space="preserve"> 债务发行费用支出</t>
  </si>
  <si>
    <t xml:space="preserve"> 抗疫特别国债安排的支出</t>
  </si>
  <si>
    <r>
      <rPr>
        <sz val="11"/>
        <rFont val="Noto Sans"/>
        <family val="2"/>
      </rPr>
      <t xml:space="preserve">表</t>
    </r>
    <r>
      <rPr>
        <sz val="11"/>
        <rFont val="SimSun"/>
        <family val="0"/>
        <charset val="134"/>
      </rPr>
      <t xml:space="preserve">2-1</t>
    </r>
  </si>
  <si>
    <t xml:space="preserve">财政拨款支出预算表（部门经济分类科目）</t>
  </si>
  <si>
    <t xml:space="preserve">总计</t>
  </si>
  <si>
    <t xml:space="preserve">市级当年财政拨款安排</t>
  </si>
  <si>
    <t xml:space="preserve">上级提前通知专项转移支付等</t>
  </si>
  <si>
    <t xml:space="preserve">上年结转安排</t>
  </si>
  <si>
    <t xml:space="preserve">一般公共预算拨款</t>
  </si>
  <si>
    <t xml:space="preserve">政府性基金安排</t>
  </si>
  <si>
    <t xml:space="preserve">国有资本经营预算安排</t>
  </si>
  <si>
    <t xml:space="preserve">上年应返还额度结转</t>
  </si>
  <si>
    <t xml:space="preserve">小计</t>
  </si>
  <si>
    <t xml:space="preserve">基本
支出</t>
  </si>
  <si>
    <t xml:space="preserve">项目
支出</t>
  </si>
  <si>
    <t xml:space="preserve">301</t>
  </si>
  <si>
    <t xml:space="preserve">基本工资</t>
  </si>
  <si>
    <t xml:space="preserve">津贴补贴</t>
  </si>
  <si>
    <t xml:space="preserve">奖金</t>
  </si>
  <si>
    <t xml:space="preserve">07</t>
  </si>
  <si>
    <t xml:space="preserve">绩效工资</t>
  </si>
  <si>
    <t xml:space="preserve">机关事业单位基本养老保险缴费</t>
  </si>
  <si>
    <t xml:space="preserve">10</t>
  </si>
  <si>
    <t xml:space="preserve">职工基本医疗保险缴费</t>
  </si>
  <si>
    <t xml:space="preserve">公务员医疗补助缴费</t>
  </si>
  <si>
    <t xml:space="preserve">12</t>
  </si>
  <si>
    <t xml:space="preserve">其他社会保障缴费</t>
  </si>
  <si>
    <t xml:space="preserve">13</t>
  </si>
  <si>
    <t xml:space="preserve">住房公积金</t>
  </si>
  <si>
    <t xml:space="preserve">其他工资福利支出</t>
  </si>
  <si>
    <t xml:space="preserve">302</t>
  </si>
  <si>
    <r>
      <rPr>
        <b val="true"/>
        <sz val="11"/>
        <rFont val="宋体"/>
        <family val="0"/>
        <charset val="134"/>
      </rPr>
      <t xml:space="preserve">0</t>
    </r>
    <r>
      <rPr>
        <sz val="11"/>
        <color rgb="FF000000"/>
        <rFont val="宋体"/>
        <family val="0"/>
        <charset val="134"/>
      </rPr>
      <t xml:space="preserve">1</t>
    </r>
  </si>
  <si>
    <t xml:space="preserve">办公费</t>
  </si>
  <si>
    <r>
      <rPr>
        <b val="true"/>
        <sz val="11"/>
        <rFont val="宋体"/>
        <family val="0"/>
        <charset val="134"/>
      </rPr>
      <t xml:space="preserve">0</t>
    </r>
    <r>
      <rPr>
        <sz val="11"/>
        <color rgb="FF000000"/>
        <rFont val="宋体"/>
        <family val="0"/>
        <charset val="134"/>
      </rPr>
      <t xml:space="preserve">2</t>
    </r>
  </si>
  <si>
    <t xml:space="preserve">印刷费</t>
  </si>
  <si>
    <r>
      <rPr>
        <b val="true"/>
        <sz val="11"/>
        <rFont val="宋体"/>
        <family val="0"/>
        <charset val="134"/>
      </rPr>
      <t xml:space="preserve">0</t>
    </r>
    <r>
      <rPr>
        <sz val="11"/>
        <color rgb="FF000000"/>
        <rFont val="宋体"/>
        <family val="0"/>
        <charset val="134"/>
      </rPr>
      <t xml:space="preserve">5</t>
    </r>
  </si>
  <si>
    <t xml:space="preserve">水费</t>
  </si>
  <si>
    <r>
      <rPr>
        <b val="true"/>
        <sz val="11"/>
        <rFont val="宋体"/>
        <family val="0"/>
        <charset val="134"/>
      </rPr>
      <t xml:space="preserve">0</t>
    </r>
    <r>
      <rPr>
        <sz val="11"/>
        <color rgb="FF000000"/>
        <rFont val="宋体"/>
        <family val="0"/>
        <charset val="134"/>
      </rPr>
      <t xml:space="preserve">6</t>
    </r>
  </si>
  <si>
    <t xml:space="preserve">电费</t>
  </si>
  <si>
    <r>
      <rPr>
        <b val="true"/>
        <sz val="11"/>
        <rFont val="宋体"/>
        <family val="0"/>
        <charset val="134"/>
      </rPr>
      <t xml:space="preserve">0</t>
    </r>
    <r>
      <rPr>
        <sz val="11"/>
        <color rgb="FF000000"/>
        <rFont val="宋体"/>
        <family val="0"/>
        <charset val="134"/>
      </rPr>
      <t xml:space="preserve">7</t>
    </r>
  </si>
  <si>
    <t xml:space="preserve">邮电费</t>
  </si>
  <si>
    <r>
      <rPr>
        <b val="true"/>
        <sz val="11"/>
        <rFont val="宋体"/>
        <family val="0"/>
        <charset val="134"/>
      </rPr>
      <t xml:space="preserve">0</t>
    </r>
    <r>
      <rPr>
        <sz val="11"/>
        <color rgb="FF000000"/>
        <rFont val="宋体"/>
        <family val="0"/>
        <charset val="134"/>
      </rPr>
      <t xml:space="preserve">9</t>
    </r>
  </si>
  <si>
    <t xml:space="preserve">物业管理费</t>
  </si>
  <si>
    <r>
      <rPr>
        <b val="true"/>
        <sz val="11"/>
        <rFont val="宋体"/>
        <family val="0"/>
        <charset val="134"/>
      </rPr>
      <t xml:space="preserve">1</t>
    </r>
    <r>
      <rPr>
        <sz val="11"/>
        <color rgb="FF000000"/>
        <rFont val="宋体"/>
        <family val="0"/>
        <charset val="134"/>
      </rPr>
      <t xml:space="preserve">1</t>
    </r>
  </si>
  <si>
    <t xml:space="preserve">差旅费</t>
  </si>
  <si>
    <r>
      <rPr>
        <b val="true"/>
        <sz val="11"/>
        <rFont val="宋体"/>
        <family val="0"/>
        <charset val="134"/>
      </rPr>
      <t xml:space="preserve">1</t>
    </r>
    <r>
      <rPr>
        <sz val="11"/>
        <color rgb="FF000000"/>
        <rFont val="宋体"/>
        <family val="0"/>
        <charset val="134"/>
      </rPr>
      <t xml:space="preserve">3</t>
    </r>
  </si>
  <si>
    <t xml:space="preserve">维修（护）费</t>
  </si>
  <si>
    <r>
      <rPr>
        <b val="true"/>
        <sz val="11"/>
        <rFont val="宋体"/>
        <family val="0"/>
        <charset val="134"/>
      </rPr>
      <t xml:space="preserve">1</t>
    </r>
    <r>
      <rPr>
        <sz val="11"/>
        <color rgb="FF000000"/>
        <rFont val="宋体"/>
        <family val="0"/>
        <charset val="134"/>
      </rPr>
      <t xml:space="preserve">5</t>
    </r>
  </si>
  <si>
    <t xml:space="preserve">会议费</t>
  </si>
  <si>
    <r>
      <rPr>
        <b val="true"/>
        <sz val="11"/>
        <rFont val="宋体"/>
        <family val="0"/>
        <charset val="134"/>
      </rPr>
      <t xml:space="preserve">1</t>
    </r>
    <r>
      <rPr>
        <sz val="11"/>
        <color rgb="FF000000"/>
        <rFont val="宋体"/>
        <family val="0"/>
        <charset val="134"/>
      </rPr>
      <t xml:space="preserve">6</t>
    </r>
  </si>
  <si>
    <t xml:space="preserve">培训费</t>
  </si>
  <si>
    <r>
      <rPr>
        <b val="true"/>
        <sz val="11"/>
        <rFont val="宋体"/>
        <family val="0"/>
        <charset val="134"/>
      </rPr>
      <t xml:space="preserve">1</t>
    </r>
    <r>
      <rPr>
        <sz val="11"/>
        <color rgb="FF000000"/>
        <rFont val="宋体"/>
        <family val="0"/>
        <charset val="134"/>
      </rPr>
      <t xml:space="preserve">7</t>
    </r>
  </si>
  <si>
    <t xml:space="preserve">公务接待费</t>
  </si>
  <si>
    <t xml:space="preserve">委托业务费</t>
  </si>
  <si>
    <r>
      <rPr>
        <b val="true"/>
        <sz val="11"/>
        <rFont val="宋体"/>
        <family val="0"/>
        <charset val="134"/>
      </rPr>
      <t xml:space="preserve">2</t>
    </r>
    <r>
      <rPr>
        <sz val="11"/>
        <color rgb="FF000000"/>
        <rFont val="宋体"/>
        <family val="0"/>
        <charset val="134"/>
      </rPr>
      <t xml:space="preserve">8</t>
    </r>
  </si>
  <si>
    <t xml:space="preserve">工会经费</t>
  </si>
  <si>
    <r>
      <rPr>
        <b val="true"/>
        <sz val="11"/>
        <rFont val="宋体"/>
        <family val="0"/>
        <charset val="134"/>
      </rPr>
      <t xml:space="preserve">2</t>
    </r>
    <r>
      <rPr>
        <sz val="11"/>
        <color rgb="FF000000"/>
        <rFont val="宋体"/>
        <family val="0"/>
        <charset val="134"/>
      </rPr>
      <t xml:space="preserve">9</t>
    </r>
  </si>
  <si>
    <t xml:space="preserve">福利费</t>
  </si>
  <si>
    <r>
      <rPr>
        <b val="true"/>
        <sz val="11"/>
        <rFont val="宋体"/>
        <family val="0"/>
        <charset val="134"/>
      </rPr>
      <t xml:space="preserve">3</t>
    </r>
    <r>
      <rPr>
        <sz val="11"/>
        <color rgb="FF000000"/>
        <rFont val="宋体"/>
        <family val="0"/>
        <charset val="134"/>
      </rPr>
      <t xml:space="preserve">1</t>
    </r>
  </si>
  <si>
    <t xml:space="preserve">公务用车运行维护费</t>
  </si>
  <si>
    <r>
      <rPr>
        <b val="true"/>
        <sz val="11"/>
        <rFont val="宋体"/>
        <family val="0"/>
        <charset val="134"/>
      </rPr>
      <t xml:space="preserve">3</t>
    </r>
    <r>
      <rPr>
        <sz val="11"/>
        <color rgb="FF000000"/>
        <rFont val="宋体"/>
        <family val="0"/>
        <charset val="134"/>
      </rPr>
      <t xml:space="preserve">9</t>
    </r>
  </si>
  <si>
    <t xml:space="preserve">其他交通费用</t>
  </si>
  <si>
    <r>
      <rPr>
        <b val="true"/>
        <sz val="11"/>
        <rFont val="宋体"/>
        <family val="0"/>
        <charset val="134"/>
      </rPr>
      <t xml:space="preserve">9</t>
    </r>
    <r>
      <rPr>
        <sz val="11"/>
        <color rgb="FF000000"/>
        <rFont val="宋体"/>
        <family val="0"/>
        <charset val="134"/>
      </rPr>
      <t xml:space="preserve">9</t>
    </r>
  </si>
  <si>
    <t xml:space="preserve">其他商品和服务支出</t>
  </si>
  <si>
    <t xml:space="preserve">303</t>
  </si>
  <si>
    <t xml:space="preserve">生活补助</t>
  </si>
  <si>
    <t xml:space="preserve">医疗费补助</t>
  </si>
  <si>
    <t xml:space="preserve">奖励金</t>
  </si>
  <si>
    <t xml:space="preserve">16</t>
  </si>
  <si>
    <t xml:space="preserve">17</t>
  </si>
  <si>
    <t xml:space="preserve">27</t>
  </si>
  <si>
    <t xml:space="preserve">28</t>
  </si>
  <si>
    <t xml:space="preserve">29</t>
  </si>
  <si>
    <t xml:space="preserve">39</t>
  </si>
  <si>
    <t xml:space="preserve">362,616.00</t>
  </si>
  <si>
    <t xml:space="preserve">47,712.00</t>
  </si>
  <si>
    <t xml:space="preserve">606,807.00</t>
  </si>
  <si>
    <t xml:space="preserve">20,971.35</t>
  </si>
  <si>
    <t xml:space="preserve">14,239.89</t>
  </si>
  <si>
    <t xml:space="preserve">22,500.00</t>
  </si>
  <si>
    <t xml:space="preserve">750.00</t>
  </si>
  <si>
    <t xml:space="preserve">7,400.00</t>
  </si>
  <si>
    <t xml:space="preserve">16,200.00</t>
  </si>
  <si>
    <t xml:space="preserve">13,200.00</t>
  </si>
  <si>
    <t xml:space="preserve">25,090.00</t>
  </si>
  <si>
    <t xml:space="preserve">360.00</t>
  </si>
  <si>
    <t xml:space="preserve">2,430.00</t>
  </si>
  <si>
    <t xml:space="preserve">20,343.90</t>
  </si>
  <si>
    <t xml:space="preserve">11,578.48</t>
  </si>
  <si>
    <t xml:space="preserve">28,350.00</t>
  </si>
  <si>
    <t xml:space="preserve">18,623.15</t>
  </si>
  <si>
    <t xml:space="preserve">96,351.33</t>
  </si>
  <si>
    <t xml:space="preserve">8,901.82</t>
  </si>
  <si>
    <t xml:space="preserve">60.00</t>
  </si>
  <si>
    <t xml:space="preserve">11,382,799.13</t>
  </si>
  <si>
    <t xml:space="preserve">租赁费</t>
  </si>
  <si>
    <t xml:space="preserve">31</t>
  </si>
  <si>
    <t xml:space="preserve">办公设备购置</t>
  </si>
  <si>
    <t xml:space="preserve">211,560.00</t>
  </si>
  <si>
    <t xml:space="preserve">129,012.00</t>
  </si>
  <si>
    <t xml:space="preserve">186,231.00</t>
  </si>
  <si>
    <t xml:space="preserve">145,204.00</t>
  </si>
  <si>
    <t xml:space="preserve">51,744.54</t>
  </si>
  <si>
    <t xml:space="preserve">12,720.07</t>
  </si>
  <si>
    <t xml:space="preserve">4,253.72</t>
  </si>
  <si>
    <t xml:space="preserve">29,500.00</t>
  </si>
  <si>
    <t xml:space="preserve">18,000.00</t>
  </si>
  <si>
    <t xml:space="preserve">3,000.00</t>
  </si>
  <si>
    <t xml:space="preserve">13,441.34</t>
  </si>
  <si>
    <t xml:space="preserve">6,346.80</t>
  </si>
  <si>
    <t xml:space="preserve">27,000.00</t>
  </si>
  <si>
    <t xml:space="preserve">11,481.26</t>
  </si>
  <si>
    <t xml:space="preserve">50,600.00</t>
  </si>
  <si>
    <t xml:space="preserve">4,425.31</t>
  </si>
  <si>
    <t xml:space="preserve">972,960.00</t>
  </si>
  <si>
    <t xml:space="preserve">286,608.00</t>
  </si>
  <si>
    <t xml:space="preserve">228,373.00</t>
  </si>
  <si>
    <t xml:space="preserve">1,512,120.00</t>
  </si>
  <si>
    <t xml:space="preserve">231,004.70</t>
  </si>
  <si>
    <t xml:space="preserve">63,600.61</t>
  </si>
  <si>
    <t xml:space="preserve">35,084.81</t>
  </si>
  <si>
    <t xml:space="preserve">68,000.00</t>
  </si>
  <si>
    <t xml:space="preserve">42,000.00</t>
  </si>
  <si>
    <t xml:space="preserve">40,000.00</t>
  </si>
  <si>
    <t xml:space="preserve">24,000.00</t>
  </si>
  <si>
    <t xml:space="preserve">5,000.00</t>
  </si>
  <si>
    <t xml:space="preserve">15</t>
  </si>
  <si>
    <t xml:space="preserve">1,000.00</t>
  </si>
  <si>
    <t xml:space="preserve">2,600.00</t>
  </si>
  <si>
    <t xml:space="preserve">17,100.00</t>
  </si>
  <si>
    <t xml:space="preserve">60,003.62</t>
  </si>
  <si>
    <t xml:space="preserve">35,588.80</t>
  </si>
  <si>
    <t xml:space="preserve">255,150.00</t>
  </si>
  <si>
    <t xml:space="preserve">41,400.00</t>
  </si>
  <si>
    <t xml:space="preserve">63,812.23</t>
  </si>
  <si>
    <t xml:space="preserve">284,659.40</t>
  </si>
  <si>
    <t xml:space="preserve">24,533.33</t>
  </si>
  <si>
    <t xml:space="preserve">120.00</t>
  </si>
  <si>
    <t xml:space="preserve">   基本工资</t>
  </si>
  <si>
    <t xml:space="preserve">   津贴补贴</t>
  </si>
  <si>
    <t xml:space="preserve">   绩效工资</t>
  </si>
  <si>
    <t xml:space="preserve">   机关事业单位基本养老保险缴费</t>
  </si>
  <si>
    <t xml:space="preserve">   职工基本医疗保险缴费</t>
  </si>
  <si>
    <t xml:space="preserve">   公务员医疗补助缴费</t>
  </si>
  <si>
    <t xml:space="preserve">   其他社会保障缴费</t>
  </si>
  <si>
    <t xml:space="preserve">   住房公积金</t>
  </si>
  <si>
    <t xml:space="preserve">   办公费</t>
  </si>
  <si>
    <t xml:space="preserve">   水费</t>
  </si>
  <si>
    <t xml:space="preserve">   电费</t>
  </si>
  <si>
    <t xml:space="preserve">   邮电费</t>
  </si>
  <si>
    <t xml:space="preserve">   物业管理费</t>
  </si>
  <si>
    <t xml:space="preserve">   差旅费</t>
  </si>
  <si>
    <t xml:space="preserve">   维修（护）费</t>
  </si>
  <si>
    <t xml:space="preserve">   培训费</t>
  </si>
  <si>
    <t xml:space="preserve">   公务接待费</t>
  </si>
  <si>
    <t xml:space="preserve">18</t>
  </si>
  <si>
    <t xml:space="preserve">   专用材料费</t>
  </si>
  <si>
    <t xml:space="preserve">26</t>
  </si>
  <si>
    <t xml:space="preserve">   劳务费</t>
  </si>
  <si>
    <t xml:space="preserve">   委托业务费</t>
  </si>
  <si>
    <t xml:space="preserve">90,000.00
</t>
  </si>
  <si>
    <t xml:space="preserve">   工会经费</t>
  </si>
  <si>
    <t xml:space="preserve">   福利费</t>
  </si>
  <si>
    <t xml:space="preserve">   其他交通费用</t>
  </si>
  <si>
    <t xml:space="preserve">   其他商品和服务支出</t>
  </si>
  <si>
    <t xml:space="preserve">   生活补助</t>
  </si>
  <si>
    <t xml:space="preserve">   医疗费补助</t>
  </si>
  <si>
    <t xml:space="preserve">   奖励金</t>
  </si>
  <si>
    <r>
      <rPr>
        <sz val="11"/>
        <color rgb="FF000000"/>
        <rFont val="Noto Sans"/>
        <family val="2"/>
      </rPr>
      <t xml:space="preserve">表</t>
    </r>
    <r>
      <rPr>
        <sz val="11"/>
        <color rgb="FF000000"/>
        <rFont val="宋体"/>
        <family val="0"/>
        <charset val="134"/>
      </rPr>
      <t xml:space="preserve">3</t>
    </r>
  </si>
  <si>
    <t xml:space="preserve">一般公共预算支出预算表</t>
  </si>
  <si>
    <t xml:space="preserve">当年财政拨款安排</t>
  </si>
  <si>
    <r>
      <rPr>
        <sz val="11"/>
        <color rgb="FF000000"/>
        <rFont val="Noto Sans"/>
        <family val="2"/>
      </rPr>
      <t xml:space="preserve">表</t>
    </r>
    <r>
      <rPr>
        <sz val="11"/>
        <color rgb="FF000000"/>
        <rFont val="SimSun"/>
        <family val="0"/>
        <charset val="134"/>
      </rPr>
      <t xml:space="preserve">3-1</t>
    </r>
  </si>
  <si>
    <t xml:space="preserve">一般公共预算基本支出预算表</t>
  </si>
  <si>
    <t xml:space="preserve">人员经费</t>
  </si>
  <si>
    <t xml:space="preserve">公用经费</t>
  </si>
  <si>
    <t xml:space="preserve">501</t>
  </si>
  <si>
    <t xml:space="preserve">工资奖金津补贴</t>
  </si>
  <si>
    <t xml:space="preserve">505</t>
  </si>
  <si>
    <t xml:space="preserve">社会保障缴费</t>
  </si>
  <si>
    <t xml:space="preserve">502</t>
  </si>
  <si>
    <t xml:space="preserve">办公经费</t>
  </si>
  <si>
    <t xml:space="preserve">工资福利支出</t>
  </si>
  <si>
    <t xml:space="preserve">商品和服务支出</t>
  </si>
  <si>
    <t xml:space="preserve">509</t>
  </si>
  <si>
    <t xml:space="preserve">社会福利和救助</t>
  </si>
  <si>
    <t xml:space="preserve">  攀枝花市不动产登记中心</t>
  </si>
  <si>
    <t xml:space="preserve">  工资福利支出</t>
  </si>
  <si>
    <t xml:space="preserve"> 商品和服务支出</t>
  </si>
  <si>
    <t xml:space="preserve"> 社会福利和救助</t>
  </si>
  <si>
    <t xml:space="preserve">51,406.92</t>
  </si>
  <si>
    <t xml:space="preserve">9,095.82</t>
  </si>
  <si>
    <r>
      <rPr>
        <sz val="11"/>
        <rFont val="宋体"/>
        <family val="0"/>
        <charset val="134"/>
      </rPr>
      <t xml:space="preserve">50101-</t>
    </r>
    <r>
      <rPr>
        <sz val="11"/>
        <rFont val="Noto Sans"/>
        <family val="2"/>
      </rPr>
      <t xml:space="preserve">工资奖金津补贴</t>
    </r>
  </si>
  <si>
    <r>
      <rPr>
        <sz val="11"/>
        <color rgb="FF000000"/>
        <rFont val="宋体"/>
        <family val="0"/>
        <charset val="134"/>
      </rPr>
      <t xml:space="preserve">50102-</t>
    </r>
    <r>
      <rPr>
        <sz val="11"/>
        <color rgb="FF000000"/>
        <rFont val="Noto Sans"/>
        <family val="2"/>
      </rPr>
      <t xml:space="preserve">社会保障缴费</t>
    </r>
  </si>
  <si>
    <r>
      <rPr>
        <sz val="11"/>
        <color rgb="FF000000"/>
        <rFont val="宋体"/>
        <family val="0"/>
        <charset val="134"/>
      </rPr>
      <t xml:space="preserve">50103-</t>
    </r>
    <r>
      <rPr>
        <sz val="11"/>
        <color rgb="FF000000"/>
        <rFont val="Noto Sans"/>
        <family val="2"/>
      </rPr>
      <t xml:space="preserve">住房公积金</t>
    </r>
  </si>
  <si>
    <r>
      <rPr>
        <sz val="11"/>
        <color rgb="FF000000"/>
        <rFont val="宋体"/>
        <family val="0"/>
        <charset val="134"/>
      </rPr>
      <t xml:space="preserve">50201-</t>
    </r>
    <r>
      <rPr>
        <sz val="11"/>
        <color rgb="FF000000"/>
        <rFont val="Noto Sans"/>
        <family val="2"/>
      </rPr>
      <t xml:space="preserve">办公经费</t>
    </r>
  </si>
  <si>
    <r>
      <rPr>
        <sz val="11"/>
        <color rgb="FF000000"/>
        <rFont val="宋体"/>
        <family val="0"/>
        <charset val="134"/>
      </rPr>
      <t xml:space="preserve">50206-</t>
    </r>
    <r>
      <rPr>
        <sz val="11"/>
        <color rgb="FF000000"/>
        <rFont val="Noto Sans"/>
        <family val="2"/>
      </rPr>
      <t xml:space="preserve">公务接待费</t>
    </r>
  </si>
  <si>
    <r>
      <rPr>
        <sz val="11"/>
        <color rgb="FF000000"/>
        <rFont val="宋体"/>
        <family val="0"/>
        <charset val="134"/>
      </rPr>
      <t xml:space="preserve">50299-</t>
    </r>
    <r>
      <rPr>
        <sz val="11"/>
        <color rgb="FF000000"/>
        <rFont val="Noto Sans"/>
        <family val="2"/>
      </rPr>
      <t xml:space="preserve">其他商品和服务支出</t>
    </r>
  </si>
  <si>
    <r>
      <rPr>
        <sz val="11"/>
        <color rgb="FF000000"/>
        <rFont val="宋体"/>
        <family val="0"/>
        <charset val="134"/>
      </rPr>
      <t xml:space="preserve">50501-</t>
    </r>
    <r>
      <rPr>
        <sz val="11"/>
        <color rgb="FF000000"/>
        <rFont val="Noto Sans"/>
        <family val="2"/>
      </rPr>
      <t xml:space="preserve">工资福利支出</t>
    </r>
  </si>
  <si>
    <r>
      <rPr>
        <sz val="11"/>
        <color rgb="FF000000"/>
        <rFont val="宋体"/>
        <family val="0"/>
        <charset val="134"/>
      </rPr>
      <t xml:space="preserve">50502-</t>
    </r>
    <r>
      <rPr>
        <sz val="11"/>
        <color rgb="FF000000"/>
        <rFont val="Noto Sans"/>
        <family val="2"/>
      </rPr>
      <t xml:space="preserve">商品和服务支出</t>
    </r>
  </si>
  <si>
    <r>
      <rPr>
        <sz val="11"/>
        <color rgb="FF000000"/>
        <rFont val="宋体"/>
        <family val="0"/>
        <charset val="134"/>
      </rPr>
      <t xml:space="preserve">50901-</t>
    </r>
    <r>
      <rPr>
        <sz val="11"/>
        <color rgb="FF000000"/>
        <rFont val="Noto Sans"/>
        <family val="2"/>
      </rPr>
      <t xml:space="preserve">社会福利和救助</t>
    </r>
  </si>
  <si>
    <t xml:space="preserve">4,469,618.05</t>
  </si>
  <si>
    <t xml:space="preserve">729,654.65</t>
  </si>
  <si>
    <t xml:space="preserve"> 社会福利和救助</t>
  </si>
  <si>
    <r>
      <rPr>
        <sz val="11"/>
        <color rgb="FF000000"/>
        <rFont val="Dialog.plain"/>
        <family val="1"/>
      </rPr>
      <t xml:space="preserve">50501-</t>
    </r>
    <r>
      <rPr>
        <sz val="11"/>
        <color rgb="FF000000"/>
        <rFont val="Noto Sans"/>
        <family val="2"/>
      </rPr>
      <t xml:space="preserve">工资福利支出</t>
    </r>
  </si>
  <si>
    <r>
      <rPr>
        <sz val="11"/>
        <color rgb="FF000000"/>
        <rFont val="Dialog.plain"/>
        <family val="1"/>
      </rPr>
      <t xml:space="preserve">50502-</t>
    </r>
    <r>
      <rPr>
        <sz val="11"/>
        <color rgb="FF000000"/>
        <rFont val="Noto Sans"/>
        <family val="2"/>
      </rPr>
      <t xml:space="preserve">商品和服务支出</t>
    </r>
  </si>
  <si>
    <r>
      <rPr>
        <sz val="11"/>
        <color rgb="FF000000"/>
        <rFont val="Dialog.plain"/>
        <family val="1"/>
      </rPr>
      <t xml:space="preserve">50901-</t>
    </r>
    <r>
      <rPr>
        <sz val="11"/>
        <color rgb="FF000000"/>
        <rFont val="Noto Sans"/>
        <family val="2"/>
      </rPr>
      <t xml:space="preserve">社会福利和救助</t>
    </r>
  </si>
  <si>
    <r>
      <rPr>
        <sz val="11"/>
        <rFont val="Noto Sans"/>
        <family val="2"/>
      </rPr>
      <t xml:space="preserve">表</t>
    </r>
    <r>
      <rPr>
        <sz val="11"/>
        <rFont val="宋体"/>
        <family val="0"/>
        <charset val="134"/>
      </rPr>
      <t xml:space="preserve">3-2</t>
    </r>
  </si>
  <si>
    <t xml:space="preserve">一般公共预算项目支出预算表</t>
  </si>
  <si>
    <t xml:space="preserve">金额</t>
  </si>
  <si>
    <r>
      <rPr>
        <sz val="11"/>
        <rFont val="Noto Sans"/>
        <family val="2"/>
      </rPr>
      <t xml:space="preserve">表</t>
    </r>
    <r>
      <rPr>
        <sz val="11"/>
        <rFont val="宋体"/>
        <family val="0"/>
        <charset val="134"/>
      </rPr>
      <t xml:space="preserve">3-3</t>
    </r>
  </si>
  <si>
    <t xml:space="preserve">一般公共预算“三公”经费支出预算表</t>
  </si>
  <si>
    <t xml:space="preserve">单位编码</t>
  </si>
  <si>
    <t xml:space="preserve">当年财政拨款预算安排</t>
  </si>
  <si>
    <t xml:space="preserve">因公出国（境）
费用</t>
  </si>
  <si>
    <t xml:space="preserve">公务用车购置及运行费</t>
  </si>
  <si>
    <t xml:space="preserve">公务用车购置费</t>
  </si>
  <si>
    <t xml:space="preserve">公务用车运行费</t>
  </si>
  <si>
    <t xml:space="preserve">629,761.70</t>
  </si>
  <si>
    <t xml:space="preserve">547,890.00</t>
  </si>
  <si>
    <t xml:space="preserve">81,871.70</t>
  </si>
  <si>
    <t xml:space="preserve">215,145.00</t>
  </si>
  <si>
    <t xml:space="preserve">185,010.00</t>
  </si>
  <si>
    <t xml:space="preserve">30,135.00</t>
  </si>
  <si>
    <t xml:space="preserve">4,142.70</t>
  </si>
  <si>
    <t xml:space="preserve">30,780.00</t>
  </si>
  <si>
    <t xml:space="preserve">23,760.00</t>
  </si>
  <si>
    <t xml:space="preserve">11,340.00</t>
  </si>
  <si>
    <t xml:space="preserve">12,420.00</t>
  </si>
  <si>
    <t xml:space="preserve">31,350.00</t>
  </si>
  <si>
    <t xml:space="preserve">32,735.00</t>
  </si>
  <si>
    <t xml:space="preserve">4,385.00</t>
  </si>
  <si>
    <t xml:space="preserve">272,250.00</t>
  </si>
  <si>
    <t xml:space="preserve">3,142.00</t>
  </si>
  <si>
    <t xml:space="preserve">16,457.00</t>
  </si>
  <si>
    <t xml:space="preserve">5,117.00</t>
  </si>
  <si>
    <r>
      <rPr>
        <sz val="11"/>
        <rFont val="Noto Sans"/>
        <family val="2"/>
      </rPr>
      <t xml:space="preserve">表</t>
    </r>
    <r>
      <rPr>
        <sz val="11"/>
        <rFont val="宋体"/>
        <family val="0"/>
        <charset val="134"/>
      </rPr>
      <t xml:space="preserve">4</t>
    </r>
  </si>
  <si>
    <t xml:space="preserve">政府性基金预算支出预算表</t>
  </si>
  <si>
    <t xml:space="preserve">本年政府性基金预算支出</t>
  </si>
  <si>
    <r>
      <rPr>
        <sz val="11"/>
        <rFont val="宋体"/>
        <family val="0"/>
        <charset val="134"/>
      </rPr>
      <t xml:space="preserve">2120814-</t>
    </r>
    <r>
      <rPr>
        <sz val="11"/>
        <rFont val="Noto Sans"/>
        <family val="2"/>
      </rPr>
      <t xml:space="preserve">农业生产发展支出</t>
    </r>
  </si>
  <si>
    <r>
      <rPr>
        <sz val="11"/>
        <rFont val="Noto Sans"/>
        <family val="2"/>
      </rPr>
      <t xml:space="preserve">表</t>
    </r>
    <r>
      <rPr>
        <sz val="11"/>
        <rFont val="宋体"/>
        <family val="0"/>
        <charset val="134"/>
      </rPr>
      <t xml:space="preserve">4-1</t>
    </r>
  </si>
  <si>
    <t xml:space="preserve">政府性基金预算“三公”经费支出预算表</t>
  </si>
  <si>
    <t xml:space="preserve">此表无数据</t>
  </si>
  <si>
    <r>
      <rPr>
        <sz val="11"/>
        <rFont val="Noto Sans"/>
        <family val="2"/>
      </rPr>
      <t xml:space="preserve">表</t>
    </r>
    <r>
      <rPr>
        <sz val="11"/>
        <rFont val="宋体"/>
        <family val="0"/>
        <charset val="134"/>
      </rPr>
      <t xml:space="preserve">5</t>
    </r>
  </si>
  <si>
    <t xml:space="preserve">国有资本经营预算支出预算表</t>
  </si>
  <si>
    <t xml:space="preserve">本年国有资本经营预算支出</t>
  </si>
  <si>
    <r>
      <rPr>
        <sz val="11"/>
        <color rgb="FF000000"/>
        <rFont val="Noto Sans"/>
        <family val="2"/>
      </rPr>
      <t xml:space="preserve">表</t>
    </r>
    <r>
      <rPr>
        <sz val="11"/>
        <color rgb="FF000000"/>
        <rFont val="宋体"/>
        <family val="0"/>
        <charset val="134"/>
      </rPr>
      <t xml:space="preserve">6-1</t>
    </r>
  </si>
  <si>
    <t xml:space="preserve">单位预算项目绩效目标表</t>
  </si>
  <si>
    <r>
      <rPr>
        <sz val="11"/>
        <rFont val="宋体"/>
        <family val="0"/>
        <charset val="134"/>
      </rPr>
      <t xml:space="preserve">(2025</t>
    </r>
    <r>
      <rPr>
        <sz val="11"/>
        <rFont val="Noto Sans"/>
        <family val="2"/>
      </rPr>
      <t xml:space="preserve">年度</t>
    </r>
    <r>
      <rPr>
        <sz val="11"/>
        <rFont val="宋体"/>
        <family val="0"/>
        <charset val="134"/>
      </rPr>
      <t xml:space="preserve">)</t>
    </r>
  </si>
  <si>
    <t xml:space="preserve">项目名称</t>
  </si>
  <si>
    <t xml:space="preserve">新一轮找矿突破战略行动工作经费</t>
  </si>
  <si>
    <t xml:space="preserve">单位（单位）</t>
  </si>
  <si>
    <t xml:space="preserve">项目资金
（万元）</t>
  </si>
  <si>
    <t xml:space="preserve">年度资金总额</t>
  </si>
  <si>
    <t xml:space="preserve">财政拨款</t>
  </si>
  <si>
    <t xml:space="preserve">其他资金</t>
  </si>
  <si>
    <t xml:space="preserve">总体目标</t>
  </si>
  <si>
    <t xml:space="preserve">通过探矿工程手段，对矿产资源重点进行评价，为申报国家、省级财政专项资金支持做好前期准备工作；保障新一轮找矿突破战略行动顺利开展，提高工作质效，完成市委市政府下达的工作任务。</t>
  </si>
  <si>
    <t xml:space="preserve">绩效指标</t>
  </si>
  <si>
    <t xml:space="preserve">一级指标</t>
  </si>
  <si>
    <t xml:space="preserve">二级指标</t>
  </si>
  <si>
    <t xml:space="preserve">三级指标</t>
  </si>
  <si>
    <t xml:space="preserve">指标值（包含数字及文字描述）</t>
  </si>
  <si>
    <t xml:space="preserve">项目完成</t>
  </si>
  <si>
    <t xml:space="preserve">数量指标</t>
  </si>
  <si>
    <t xml:space="preserve">开展攀枝花地区煤矿采空区煤层气资源调查评价、四川省钽（铌）矿资源富集规律基础调查的前期工作。</t>
  </si>
  <si>
    <r>
      <rPr>
        <sz val="9"/>
        <rFont val="Noto Sans"/>
        <family val="2"/>
      </rPr>
      <t xml:space="preserve">保障</t>
    </r>
    <r>
      <rPr>
        <sz val="9"/>
        <rFont val="Times New Roman"/>
        <family val="1"/>
      </rPr>
      <t xml:space="preserve">2</t>
    </r>
    <r>
      <rPr>
        <sz val="9"/>
        <rFont val="Noto Sans"/>
        <family val="2"/>
      </rPr>
      <t xml:space="preserve">个调查项目前期工作顺利开展</t>
    </r>
  </si>
  <si>
    <t xml:space="preserve">开展全市年度矿产资源规划、矿权出让方案、开展矿山跟踪实测、矿山生态修复、矿权评估、专家咨询等</t>
  </si>
  <si>
    <r>
      <rPr>
        <sz val="9"/>
        <rFont val="Noto Sans"/>
        <family val="2"/>
      </rPr>
      <t xml:space="preserve">保障新一轮找矿突破战略行动工作项目的前期工作开展，完成</t>
    </r>
    <r>
      <rPr>
        <sz val="9"/>
        <rFont val="Times New Roman"/>
        <family val="1"/>
      </rPr>
      <t xml:space="preserve">1-2</t>
    </r>
    <r>
      <rPr>
        <sz val="9"/>
        <rFont val="Noto Sans"/>
        <family val="2"/>
      </rPr>
      <t xml:space="preserve">个矿业权出让</t>
    </r>
  </si>
  <si>
    <t xml:space="preserve">开展矿山地质环境保护与恢复治理情况监督检查，迎接中央、省级生态环境督查等有关工作</t>
  </si>
  <si>
    <t xml:space="preserve">保障各类监督检查的顺利完成</t>
  </si>
  <si>
    <t xml:space="preserve">新一轮找矿突破战略行动工作日常办公管理等相关工作</t>
  </si>
  <si>
    <t xml:space="preserve">提高新一轮找矿突破战略行动工作质效</t>
  </si>
  <si>
    <t xml:space="preserve">质量指标</t>
  </si>
  <si>
    <t xml:space="preserve">技术服务单位按照政府采购规定，达到验收标准和行业技术规范</t>
  </si>
  <si>
    <t xml:space="preserve">保障各项目按照相关要求执行</t>
  </si>
  <si>
    <t xml:space="preserve">时效指标</t>
  </si>
  <si>
    <t xml:space="preserve">完成时限</t>
  </si>
  <si>
    <r>
      <rPr>
        <sz val="9"/>
        <rFont val="Times New Roman"/>
        <family val="1"/>
      </rPr>
      <t xml:space="preserve">2025</t>
    </r>
    <r>
      <rPr>
        <sz val="9"/>
        <rFont val="Noto Sans"/>
        <family val="2"/>
      </rPr>
      <t xml:space="preserve">年底</t>
    </r>
  </si>
  <si>
    <t xml:space="preserve">成本指标</t>
  </si>
  <si>
    <t xml:space="preserve">项目效益</t>
  </si>
  <si>
    <t xml:space="preserve">社会效益指标</t>
  </si>
  <si>
    <t xml:space="preserve">服务工业强市战略</t>
  </si>
  <si>
    <t xml:space="preserve">争取省级财政专项资金支持</t>
  </si>
  <si>
    <t xml:space="preserve">加强矿产资源储备</t>
  </si>
  <si>
    <t xml:space="preserve">增加攀枝花矿产资源储备</t>
  </si>
  <si>
    <t xml:space="preserve">经济效益指标</t>
  </si>
  <si>
    <t xml:space="preserve">争取国家、省级找矿专项找矿资金</t>
  </si>
  <si>
    <r>
      <rPr>
        <sz val="9"/>
        <rFont val="Noto Sans"/>
        <family val="2"/>
      </rPr>
      <t xml:space="preserve">申报</t>
    </r>
    <r>
      <rPr>
        <sz val="9"/>
        <rFont val="宋体"/>
        <family val="0"/>
        <charset val="134"/>
      </rPr>
      <t xml:space="preserve">2</t>
    </r>
    <r>
      <rPr>
        <sz val="9"/>
        <rFont val="Noto Sans"/>
        <family val="2"/>
      </rPr>
      <t xml:space="preserve">个项目</t>
    </r>
  </si>
  <si>
    <r>
      <rPr>
        <sz val="9"/>
        <rFont val="Noto Sans"/>
        <family val="2"/>
      </rPr>
      <t xml:space="preserve">申报</t>
    </r>
    <r>
      <rPr>
        <sz val="9"/>
        <rFont val="Times New Roman"/>
        <family val="1"/>
      </rPr>
      <t xml:space="preserve">2</t>
    </r>
    <r>
      <rPr>
        <sz val="9"/>
        <rFont val="Noto Sans"/>
        <family val="2"/>
      </rPr>
      <t xml:space="preserve">个项目</t>
    </r>
  </si>
  <si>
    <t xml:space="preserve">勘查储备紧缺性战略矿产</t>
  </si>
  <si>
    <r>
      <rPr>
        <sz val="9"/>
        <rFont val="宋体"/>
        <family val="0"/>
        <charset val="134"/>
      </rPr>
      <t xml:space="preserve">2</t>
    </r>
    <r>
      <rPr>
        <sz val="9"/>
        <rFont val="Noto Sans"/>
        <family val="2"/>
      </rPr>
      <t xml:space="preserve">个</t>
    </r>
  </si>
  <si>
    <t xml:space="preserve">生态效益指标</t>
  </si>
  <si>
    <t xml:space="preserve">可持续影响指标</t>
  </si>
  <si>
    <t xml:space="preserve">满意度指标</t>
  </si>
  <si>
    <t xml:space="preserve">服务对象满意度指标</t>
  </si>
  <si>
    <t xml:space="preserve">政府部门满意度</t>
  </si>
  <si>
    <t xml:space="preserve">≥90%</t>
  </si>
  <si>
    <r>
      <rPr>
        <sz val="11"/>
        <color rgb="FF000000"/>
        <rFont val="Noto Sans"/>
        <family val="2"/>
      </rPr>
      <t xml:space="preserve">表</t>
    </r>
    <r>
      <rPr>
        <sz val="11"/>
        <color rgb="FF000000"/>
        <rFont val="宋体"/>
        <family val="0"/>
        <charset val="134"/>
      </rPr>
      <t xml:space="preserve">6-2</t>
    </r>
  </si>
  <si>
    <r>
      <rPr>
        <sz val="10"/>
        <rFont val="宋体"/>
        <family val="0"/>
        <charset val="134"/>
      </rPr>
      <t xml:space="preserve">2025</t>
    </r>
    <r>
      <rPr>
        <sz val="10"/>
        <rFont val="Noto Sans"/>
        <family val="2"/>
      </rPr>
      <t xml:space="preserve">年度攀枝花市中心城区城镇开发边界局部优化调整</t>
    </r>
  </si>
  <si>
    <r>
      <rPr>
        <sz val="10"/>
        <rFont val="Noto Sans"/>
        <family val="2"/>
      </rPr>
      <t xml:space="preserve">按照自然资源部、自然资源厅关于关于做好城镇开发边界管理的有关要求，坚决维护“三区三线”划定成果的严肃性和权威性，推动城镇开发边界划定成果精准落地实施，规划在确保城镇建设用地规模和城镇开发边界扩展倍数不突破的前提下，结合攀枝花市中心城区发展实际，对符合自然资源部“</t>
    </r>
    <r>
      <rPr>
        <sz val="10"/>
        <rFont val="宋体"/>
        <family val="0"/>
        <charset val="134"/>
      </rPr>
      <t xml:space="preserve">193</t>
    </r>
    <r>
      <rPr>
        <sz val="10"/>
        <rFont val="Noto Sans"/>
        <family val="2"/>
      </rPr>
      <t xml:space="preserve">号文”精神的相关情形进行优化调整。</t>
    </r>
  </si>
  <si>
    <t xml:space="preserve">文本、矢量数据</t>
  </si>
  <si>
    <r>
      <rPr>
        <sz val="9"/>
        <rFont val="Noto Sans"/>
        <family val="2"/>
      </rPr>
      <t xml:space="preserve">包括形成规划文本</t>
    </r>
    <r>
      <rPr>
        <sz val="9"/>
        <rFont val="Times New Roman"/>
        <family val="1"/>
      </rPr>
      <t xml:space="preserve">6</t>
    </r>
    <r>
      <rPr>
        <sz val="9"/>
        <rFont val="Noto Sans"/>
        <family val="2"/>
      </rPr>
      <t xml:space="preserve">套、电子矢量数据</t>
    </r>
    <r>
      <rPr>
        <sz val="9"/>
        <rFont val="Times New Roman"/>
        <family val="1"/>
      </rPr>
      <t xml:space="preserve">1</t>
    </r>
    <r>
      <rPr>
        <sz val="9"/>
        <rFont val="Noto Sans"/>
        <family val="2"/>
      </rPr>
      <t xml:space="preserve">套</t>
    </r>
  </si>
  <si>
    <t xml:space="preserve">市级审查</t>
  </si>
  <si>
    <t xml:space="preserve">通过专家技术审查</t>
  </si>
  <si>
    <t xml:space="preserve">按合同约定时间完成</t>
  </si>
  <si>
    <r>
      <rPr>
        <sz val="9"/>
        <rFont val="Times New Roman"/>
        <family val="1"/>
      </rPr>
      <t xml:space="preserve">2025</t>
    </r>
    <r>
      <rPr>
        <sz val="9"/>
        <rFont val="Noto Sans"/>
        <family val="2"/>
      </rPr>
      <t xml:space="preserve">年年底前完成</t>
    </r>
  </si>
  <si>
    <r>
      <rPr>
        <sz val="9"/>
        <rFont val="Times New Roman"/>
        <family val="1"/>
      </rPr>
      <t xml:space="preserve">2025</t>
    </r>
    <r>
      <rPr>
        <sz val="9"/>
        <rFont val="Noto Sans"/>
        <family val="2"/>
      </rPr>
      <t xml:space="preserve">年度攀枝花市中心城区城镇开发边界局部优化调整</t>
    </r>
  </si>
  <si>
    <r>
      <rPr>
        <sz val="9"/>
        <rFont val="宋体"/>
        <family val="0"/>
        <charset val="134"/>
      </rPr>
      <t xml:space="preserve">5</t>
    </r>
    <r>
      <rPr>
        <sz val="9"/>
        <rFont val="Noto Sans"/>
        <family val="2"/>
      </rPr>
      <t xml:space="preserve">万元</t>
    </r>
  </si>
  <si>
    <t xml:space="preserve">引导城市建设发展</t>
  </si>
  <si>
    <t xml:space="preserve">规范城镇开发边界管控，使攀枝花城市发展更加适应新形势、新发展要求，有效提高了城镇化质量。</t>
  </si>
  <si>
    <t xml:space="preserve">落实保护制度</t>
  </si>
  <si>
    <t xml:space="preserve">坚持耕地保护、生态保护优先原则，促进城乡空间合理布局，防止无序蔓延。</t>
  </si>
  <si>
    <t xml:space="preserve">促进攀枝花市可持续发展</t>
  </si>
  <si>
    <t xml:space="preserve">保障重点项目落地实施</t>
  </si>
  <si>
    <t xml:space="preserve">政府满意度</t>
  </si>
  <si>
    <t xml:space="preserve">完成规划编制任务</t>
  </si>
  <si>
    <r>
      <rPr>
        <sz val="11"/>
        <color rgb="FF000000"/>
        <rFont val="Noto Sans"/>
        <family val="2"/>
      </rPr>
      <t xml:space="preserve">表</t>
    </r>
    <r>
      <rPr>
        <sz val="11"/>
        <color rgb="FF000000"/>
        <rFont val="宋体"/>
        <family val="0"/>
        <charset val="134"/>
      </rPr>
      <t xml:space="preserve">6-3</t>
    </r>
  </si>
  <si>
    <t xml:space="preserve">各类监测调查经费</t>
  </si>
  <si>
    <t xml:space="preserve">按照年度监测任务，开展年度国土变更调查、年度自然资源综合动态监测（双月监测）、年度耕地资源质量分类年度更新与监测、年度水资源基础调查、年度城镇国土空间监测。</t>
  </si>
  <si>
    <t xml:space="preserve">调查数量</t>
  </si>
  <si>
    <r>
      <rPr>
        <sz val="9"/>
        <rFont val="Noto Sans"/>
        <family val="2"/>
      </rPr>
      <t xml:space="preserve">图斑核查，攀枝花市</t>
    </r>
    <r>
      <rPr>
        <sz val="9"/>
        <rFont val="Times New Roman"/>
        <family val="1"/>
      </rPr>
      <t xml:space="preserve">2023</t>
    </r>
    <r>
      <rPr>
        <sz val="9"/>
        <rFont val="Noto Sans"/>
        <family val="2"/>
      </rPr>
      <t xml:space="preserve">年变更调查数据库中更新图斑数共计 </t>
    </r>
    <r>
      <rPr>
        <sz val="9"/>
        <rFont val="Times New Roman"/>
        <family val="1"/>
      </rPr>
      <t xml:space="preserve">45237</t>
    </r>
    <r>
      <rPr>
        <sz val="9"/>
        <rFont val="Noto Sans"/>
        <family val="2"/>
      </rPr>
      <t xml:space="preserve">个，其中东区</t>
    </r>
    <r>
      <rPr>
        <sz val="9"/>
        <rFont val="Times New Roman"/>
        <family val="1"/>
      </rPr>
      <t xml:space="preserve">1586</t>
    </r>
    <r>
      <rPr>
        <sz val="9"/>
        <rFont val="Noto Sans"/>
        <family val="2"/>
      </rPr>
      <t xml:space="preserve">个，西区</t>
    </r>
    <r>
      <rPr>
        <sz val="9"/>
        <rFont val="Times New Roman"/>
        <family val="1"/>
      </rPr>
      <t xml:space="preserve">1705</t>
    </r>
    <r>
      <rPr>
        <sz val="9"/>
        <rFont val="Noto Sans"/>
        <family val="2"/>
      </rPr>
      <t xml:space="preserve">个，仁和区</t>
    </r>
    <r>
      <rPr>
        <sz val="9"/>
        <rFont val="Times New Roman"/>
        <family val="1"/>
      </rPr>
      <t xml:space="preserve">15079</t>
    </r>
    <r>
      <rPr>
        <sz val="9"/>
        <rFont val="Noto Sans"/>
        <family val="2"/>
      </rPr>
      <t xml:space="preserve">个，米易县</t>
    </r>
    <r>
      <rPr>
        <sz val="9"/>
        <rFont val="Times New Roman"/>
        <family val="1"/>
      </rPr>
      <t xml:space="preserve">11394</t>
    </r>
    <r>
      <rPr>
        <sz val="9"/>
        <rFont val="Noto Sans"/>
        <family val="2"/>
      </rPr>
      <t xml:space="preserve">个，盐边县</t>
    </r>
    <r>
      <rPr>
        <sz val="9"/>
        <rFont val="Times New Roman"/>
        <family val="1"/>
      </rPr>
      <t xml:space="preserve">15473</t>
    </r>
    <r>
      <rPr>
        <sz val="9"/>
        <rFont val="Noto Sans"/>
        <family val="2"/>
      </rPr>
      <t xml:space="preserve">个。</t>
    </r>
  </si>
  <si>
    <t xml:space="preserve">调查质量</t>
  </si>
  <si>
    <r>
      <rPr>
        <sz val="9"/>
        <rFont val="Noto Sans"/>
        <family val="2"/>
      </rPr>
      <t xml:space="preserve">调查成果通过国家质检软件，总体差错率、新增耕地差错率、新增建设用地差错率均小于</t>
    </r>
    <r>
      <rPr>
        <sz val="9"/>
        <rFont val="宋体"/>
        <family val="0"/>
        <charset val="134"/>
      </rPr>
      <t xml:space="preserve">2%</t>
    </r>
    <r>
      <rPr>
        <sz val="9"/>
        <rFont val="Noto Sans"/>
        <family val="2"/>
      </rPr>
      <t xml:space="preserve">。</t>
    </r>
  </si>
  <si>
    <r>
      <rPr>
        <sz val="9"/>
        <rFont val="Noto Sans"/>
        <family val="2"/>
      </rPr>
      <t xml:space="preserve">内、外业成果，</t>
    </r>
    <r>
      <rPr>
        <sz val="9"/>
        <rFont val="Times New Roman"/>
        <family val="1"/>
      </rPr>
      <t xml:space="preserve">100%</t>
    </r>
    <r>
      <rPr>
        <sz val="9"/>
        <rFont val="Noto Sans"/>
        <family val="2"/>
      </rPr>
      <t xml:space="preserve">通过软件核查及人工抽查。</t>
    </r>
  </si>
  <si>
    <r>
      <rPr>
        <sz val="9"/>
        <rFont val="Noto Sans"/>
        <family val="2"/>
      </rPr>
      <t xml:space="preserve">内、外业成果，</t>
    </r>
    <r>
      <rPr>
        <sz val="9"/>
        <rFont val="宋体"/>
        <family val="0"/>
        <charset val="134"/>
      </rPr>
      <t xml:space="preserve">100%</t>
    </r>
    <r>
      <rPr>
        <sz val="9"/>
        <rFont val="Noto Sans"/>
        <family val="2"/>
      </rPr>
      <t xml:space="preserve">通过软件核查及人工抽查。</t>
    </r>
  </si>
  <si>
    <t xml:space="preserve">变更成果通过国家核查，双月综合动态监测成果通过省级核查</t>
  </si>
  <si>
    <t xml:space="preserve">项目所需经费</t>
  </si>
  <si>
    <r>
      <rPr>
        <sz val="9"/>
        <rFont val="宋体"/>
        <family val="0"/>
        <charset val="134"/>
      </rPr>
      <t xml:space="preserve">15</t>
    </r>
    <r>
      <rPr>
        <sz val="9"/>
        <rFont val="Noto Sans"/>
        <family val="2"/>
      </rPr>
      <t xml:space="preserve">万元</t>
    </r>
  </si>
  <si>
    <t xml:space="preserve">工作效益</t>
  </si>
  <si>
    <t xml:space="preserve">提供基础数据保障，保护耕地，实时动态掌握地类变化情况；用于国土空间规划编制、实施监督、城市体检评估和用途管制；掌握最新的土地利用现状情况，为城市规划、土地报批等各项工作提供重要数据支撑</t>
  </si>
  <si>
    <t xml:space="preserve">贯彻落实最严格的耕地保护制度、节约集约用地制度</t>
  </si>
  <si>
    <t xml:space="preserve">核清最新土地利用现状，提高国土资源的使用效率。每两月进行耕地动态监测，实时掌握耕地变化动态</t>
  </si>
  <si>
    <t xml:space="preserve">部门满意度</t>
  </si>
  <si>
    <r>
      <rPr>
        <sz val="11"/>
        <color rgb="FF000000"/>
        <rFont val="Noto Sans"/>
        <family val="2"/>
      </rPr>
      <t xml:space="preserve">表</t>
    </r>
    <r>
      <rPr>
        <sz val="11"/>
        <color rgb="FF000000"/>
        <rFont val="宋体"/>
        <family val="0"/>
        <charset val="134"/>
      </rPr>
      <t xml:space="preserve">6-4</t>
    </r>
  </si>
  <si>
    <t xml:space="preserve">入驻政务中心单位租金、物业费及水电费</t>
  </si>
  <si>
    <t xml:space="preserve">入驻政务服务中心单位租金、水电费、物业费，维持机构正常运转，满足行政审批工作需要。</t>
  </si>
  <si>
    <t xml:space="preserve">入驻工作人员</t>
  </si>
  <si>
    <r>
      <rPr>
        <sz val="9"/>
        <rFont val="Times New Roman"/>
        <family val="1"/>
      </rPr>
      <t xml:space="preserve">7</t>
    </r>
    <r>
      <rPr>
        <sz val="9"/>
        <rFont val="Noto Sans"/>
        <family val="2"/>
      </rPr>
      <t xml:space="preserve">人</t>
    </r>
  </si>
  <si>
    <t xml:space="preserve">保障机构正常运转，满足行政审批工作需要</t>
  </si>
  <si>
    <t xml:space="preserve">保障时间</t>
  </si>
  <si>
    <r>
      <rPr>
        <sz val="9"/>
        <rFont val="Times New Roman"/>
        <family val="1"/>
      </rPr>
      <t xml:space="preserve">2025</t>
    </r>
    <r>
      <rPr>
        <sz val="9"/>
        <rFont val="Noto Sans"/>
        <family val="2"/>
      </rPr>
      <t xml:space="preserve">年</t>
    </r>
    <r>
      <rPr>
        <sz val="9"/>
        <rFont val="Times New Roman"/>
        <family val="1"/>
      </rPr>
      <t xml:space="preserve">1-12</t>
    </r>
    <r>
      <rPr>
        <sz val="9"/>
        <rFont val="Noto Sans"/>
        <family val="2"/>
      </rPr>
      <t xml:space="preserve">月</t>
    </r>
  </si>
  <si>
    <t xml:space="preserve">入驻政务服务中心单位租金、水电费、物业费</t>
  </si>
  <si>
    <r>
      <rPr>
        <sz val="9"/>
        <rFont val="宋体"/>
        <family val="0"/>
        <charset val="134"/>
      </rPr>
      <t xml:space="preserve">3.096</t>
    </r>
    <r>
      <rPr>
        <sz val="9"/>
        <rFont val="Noto Sans"/>
        <family val="2"/>
      </rPr>
      <t xml:space="preserve">万元</t>
    </r>
  </si>
  <si>
    <t xml:space="preserve">维持机构正常运转，满足行政审批工作需要</t>
  </si>
  <si>
    <t xml:space="preserve">群众、企业满意</t>
  </si>
  <si>
    <t xml:space="preserve">≥95%</t>
  </si>
  <si>
    <r>
      <rPr>
        <sz val="11"/>
        <color rgb="FF000000"/>
        <rFont val="Noto Sans"/>
        <family val="2"/>
      </rPr>
      <t xml:space="preserve">表</t>
    </r>
    <r>
      <rPr>
        <sz val="11"/>
        <color rgb="FF000000"/>
        <rFont val="宋体"/>
        <family val="0"/>
        <charset val="134"/>
      </rPr>
      <t xml:space="preserve">6-5</t>
    </r>
  </si>
  <si>
    <t xml:space="preserve">攀枝花市田长制工作专项经费</t>
  </si>
  <si>
    <t xml:space="preserve">建立健全田长制日常工作制度，完善田长责任制责任体系和工作机制，组织各级田长定期和不定期开展巡田、耕地监测监督，组织开展田长制工作培训和宣传教育等各项工作。</t>
  </si>
  <si>
    <t xml:space="preserve">召开田长会议次数</t>
  </si>
  <si>
    <r>
      <rPr>
        <sz val="9"/>
        <rFont val="宋体"/>
        <family val="0"/>
        <charset val="134"/>
      </rPr>
      <t xml:space="preserve">8</t>
    </r>
    <r>
      <rPr>
        <sz val="9"/>
        <rFont val="Noto Sans"/>
        <family val="2"/>
      </rPr>
      <t xml:space="preserve">次以上</t>
    </r>
  </si>
  <si>
    <t xml:space="preserve">市田长制办公室设备、设施采购</t>
  </si>
  <si>
    <t xml:space="preserve">购买田长制办公室使用空调、打印机、投影仪、更换办公座椅等</t>
  </si>
  <si>
    <t xml:space="preserve">省级田长巡田迎检、市级田长巡田和耕地动态监测</t>
  </si>
  <si>
    <r>
      <rPr>
        <sz val="10"/>
        <rFont val="Noto Sans"/>
        <family val="2"/>
      </rPr>
      <t xml:space="preserve">省级田长巡田迎检工作展板设计、制作，迎检资料汇编，迎检后根据反馈意见进行整改等相关后续工作；市级田长迎检资料汇编（每次印发</t>
    </r>
    <r>
      <rPr>
        <sz val="10"/>
        <rFont val="宋体"/>
        <family val="0"/>
        <charset val="134"/>
      </rPr>
      <t xml:space="preserve">70</t>
    </r>
    <r>
      <rPr>
        <sz val="10"/>
        <rFont val="Noto Sans"/>
        <family val="2"/>
      </rPr>
      <t xml:space="preserve">本，巡田反馈问题现场调查复核、处理；巡田租车费用，（市级田长、副田长每半年不少于一次）；耕地动态监测监督发现问题外业调查处理；到省厅参加有关田长制会议等发生有关交通、住宿、生活，租车等费用</t>
    </r>
  </si>
  <si>
    <r>
      <rPr>
        <sz val="10"/>
        <rFont val="Noto Sans"/>
        <family val="2"/>
      </rPr>
      <t xml:space="preserve">攀枝花市智慧田长</t>
    </r>
    <r>
      <rPr>
        <sz val="10"/>
        <rFont val="宋体"/>
        <family val="0"/>
        <charset val="134"/>
      </rPr>
      <t xml:space="preserve">APP</t>
    </r>
    <r>
      <rPr>
        <sz val="10"/>
        <rFont val="Noto Sans"/>
        <family val="2"/>
      </rPr>
      <t xml:space="preserve">软件工作培训、耕地保护宣传教育及智慧田长</t>
    </r>
    <r>
      <rPr>
        <sz val="10"/>
        <rFont val="宋体"/>
        <family val="0"/>
        <charset val="134"/>
      </rPr>
      <t xml:space="preserve">APP</t>
    </r>
    <r>
      <rPr>
        <sz val="10"/>
        <rFont val="Noto Sans"/>
        <family val="2"/>
      </rPr>
      <t xml:space="preserve">软件采购</t>
    </r>
  </si>
  <si>
    <r>
      <rPr>
        <sz val="10"/>
        <rFont val="Noto Sans"/>
        <family val="2"/>
      </rPr>
      <t xml:space="preserve">以乡镇为单位开展智慧田长</t>
    </r>
    <r>
      <rPr>
        <sz val="10"/>
        <rFont val="宋体"/>
        <family val="0"/>
        <charset val="134"/>
      </rPr>
      <t xml:space="preserve">APP</t>
    </r>
    <r>
      <rPr>
        <sz val="10"/>
        <rFont val="Noto Sans"/>
        <family val="2"/>
      </rPr>
      <t xml:space="preserve">软件营运工作推广培训至少</t>
    </r>
    <r>
      <rPr>
        <sz val="10"/>
        <rFont val="宋体"/>
        <family val="0"/>
        <charset val="134"/>
      </rPr>
      <t xml:space="preserve">10</t>
    </r>
    <r>
      <rPr>
        <sz val="10"/>
        <rFont val="Noto Sans"/>
        <family val="2"/>
      </rPr>
      <t xml:space="preserve">班次，培训资料、场地租赁费、耕地保护专题宣、耕地保护法律法规资料汇编采购、宣传；智慧田长</t>
    </r>
    <r>
      <rPr>
        <sz val="10"/>
        <rFont val="宋体"/>
        <family val="0"/>
        <charset val="134"/>
      </rPr>
      <t xml:space="preserve">APP</t>
    </r>
    <r>
      <rPr>
        <sz val="10"/>
        <rFont val="Noto Sans"/>
        <family val="2"/>
      </rPr>
      <t xml:space="preserve">软件采购</t>
    </r>
  </si>
  <si>
    <t xml:space="preserve">攀枝花城市田长制工作开展效果</t>
  </si>
  <si>
    <t xml:space="preserve">压实各级党委、政府保护耕地责任，全面推行耕地保护田长制工作，努力保护耕地红线，坚决遏制耕地“非农化”，严格管控耕地“非粮化”，推进耕地保护网格化管理。在全市范围内全面建立市、县、乡、村四级田长制体系，构建“属地管理、分级负责、全面覆盖、责任到人、标志到地”的“田长制”管理体系，实现“横向到边，纵向到底”的耕地保护责任全覆盖。</t>
  </si>
  <si>
    <t xml:space="preserve">攀枝花城市田长制工作开展时间</t>
  </si>
  <si>
    <r>
      <rPr>
        <sz val="9"/>
        <rFont val="Times New Roman"/>
        <family val="1"/>
      </rPr>
      <t xml:space="preserve">2025</t>
    </r>
    <r>
      <rPr>
        <sz val="9"/>
        <rFont val="Noto Sans"/>
        <family val="2"/>
      </rPr>
      <t xml:space="preserve">年</t>
    </r>
  </si>
  <si>
    <t xml:space="preserve">工作开展成本</t>
  </si>
  <si>
    <r>
      <rPr>
        <sz val="10"/>
        <color rgb="FF000000"/>
        <rFont val="Noto Sans"/>
        <family val="2"/>
      </rPr>
      <t xml:space="preserve">攀枝花城市田长制工作开展费用测算为</t>
    </r>
    <r>
      <rPr>
        <sz val="10"/>
        <color rgb="FF000000"/>
        <rFont val="宋体"/>
        <family val="0"/>
        <charset val="134"/>
      </rPr>
      <t xml:space="preserve">30.0</t>
    </r>
    <r>
      <rPr>
        <sz val="10"/>
        <color rgb="FF000000"/>
        <rFont val="Noto Sans"/>
        <family val="2"/>
      </rPr>
      <t xml:space="preserve">万元</t>
    </r>
  </si>
  <si>
    <t xml:space="preserve">攀枝花城市田长制工作社会效益</t>
  </si>
  <si>
    <r>
      <rPr>
        <sz val="10"/>
        <rFont val="宋体"/>
        <family val="0"/>
        <charset val="134"/>
      </rPr>
      <t xml:space="preserve">1.</t>
    </r>
    <r>
      <rPr>
        <sz val="10"/>
        <rFont val="Noto Sans"/>
        <family val="2"/>
      </rPr>
      <t xml:space="preserve">保障国家粮食安全。</t>
    </r>
    <r>
      <rPr>
        <sz val="10"/>
        <rFont val="宋体"/>
        <family val="0"/>
        <charset val="134"/>
      </rPr>
      <t xml:space="preserve">2.</t>
    </r>
    <r>
      <rPr>
        <sz val="10"/>
        <rFont val="Noto Sans"/>
        <family val="2"/>
      </rPr>
      <t xml:space="preserve">创新耕地保护治理工作机制。</t>
    </r>
    <r>
      <rPr>
        <sz val="10"/>
        <rFont val="宋体"/>
        <family val="0"/>
        <charset val="134"/>
      </rPr>
      <t xml:space="preserve">3.</t>
    </r>
    <r>
      <rPr>
        <sz val="10"/>
        <rFont val="Noto Sans"/>
        <family val="2"/>
      </rPr>
      <t xml:space="preserve">促进耕地和永久基本农田保护工作规范化、制度化。</t>
    </r>
  </si>
  <si>
    <t xml:space="preserve">攀枝花城市田长制工作经济效益</t>
  </si>
  <si>
    <r>
      <rPr>
        <sz val="10"/>
        <color rgb="FF000000"/>
        <rFont val="宋体"/>
        <family val="0"/>
        <charset val="134"/>
      </rPr>
      <t xml:space="preserve"> 1.</t>
    </r>
    <r>
      <rPr>
        <sz val="10"/>
        <color rgb="FF000000"/>
        <rFont val="Noto Sans"/>
        <family val="2"/>
      </rPr>
      <t xml:space="preserve">推动现代农业经济发展。</t>
    </r>
    <r>
      <rPr>
        <sz val="10"/>
        <color rgb="FF000000"/>
        <rFont val="宋体"/>
        <family val="0"/>
        <charset val="134"/>
      </rPr>
      <t xml:space="preserve">2.</t>
    </r>
    <r>
      <rPr>
        <sz val="10"/>
        <color rgb="FF000000"/>
        <rFont val="Noto Sans"/>
        <family val="2"/>
      </rPr>
      <t xml:space="preserve">提高农民生产积极性，增加农民收入。</t>
    </r>
    <r>
      <rPr>
        <sz val="10"/>
        <color rgb="FF000000"/>
        <rFont val="宋体"/>
        <family val="0"/>
        <charset val="134"/>
      </rPr>
      <t xml:space="preserve">3.</t>
    </r>
    <r>
      <rPr>
        <sz val="10"/>
        <color rgb="FF000000"/>
        <rFont val="Noto Sans"/>
        <family val="2"/>
      </rPr>
      <t xml:space="preserve">提高耕地利用率，增加营收。</t>
    </r>
  </si>
  <si>
    <t xml:space="preserve">促进耕地资源高效开发利用</t>
  </si>
  <si>
    <t xml:space="preserve">有效盘活有限的耕地资源，促进耕地资源高效开发利用，实现资源资金得到高效运转，破解土地占补平衡难题。</t>
  </si>
  <si>
    <t xml:space="preserve">攀枝花城市田长制工作可持续影响</t>
  </si>
  <si>
    <t xml:space="preserve">确保耕地质量不降低、利用水平明显提升、永久基本农田布局更加合理。</t>
  </si>
  <si>
    <t xml:space="preserve">群众满意度</t>
  </si>
  <si>
    <r>
      <rPr>
        <sz val="11"/>
        <color rgb="FF000000"/>
        <rFont val="Noto Sans"/>
        <family val="2"/>
      </rPr>
      <t xml:space="preserve">表</t>
    </r>
    <r>
      <rPr>
        <sz val="11"/>
        <color rgb="FF000000"/>
        <rFont val="宋体"/>
        <family val="0"/>
        <charset val="134"/>
      </rPr>
      <t xml:space="preserve">6-6</t>
    </r>
  </si>
  <si>
    <t xml:space="preserve">土地评估费用</t>
  </si>
  <si>
    <t xml:space="preserve">开展土地评估工作</t>
  </si>
  <si>
    <t xml:space="preserve">开展土地评估</t>
  </si>
  <si>
    <r>
      <rPr>
        <sz val="9"/>
        <rFont val="Times New Roman"/>
        <family val="1"/>
      </rPr>
      <t xml:space="preserve">≥5</t>
    </r>
    <r>
      <rPr>
        <sz val="9"/>
        <rFont val="Noto Sans"/>
        <family val="2"/>
      </rPr>
      <t xml:space="preserve">项</t>
    </r>
  </si>
  <si>
    <t xml:space="preserve">评估质量</t>
  </si>
  <si>
    <t xml:space="preserve">满足行业标准</t>
  </si>
  <si>
    <t xml:space="preserve">评估时间</t>
  </si>
  <si>
    <t xml:space="preserve">成本控制</t>
  </si>
  <si>
    <r>
      <rPr>
        <sz val="9"/>
        <rFont val="宋体"/>
        <family val="0"/>
        <charset val="134"/>
      </rPr>
      <t xml:space="preserve">20</t>
    </r>
    <r>
      <rPr>
        <sz val="9"/>
        <rFont val="Noto Sans"/>
        <family val="2"/>
      </rPr>
      <t xml:space="preserve">万元</t>
    </r>
  </si>
  <si>
    <t xml:space="preserve">满足土地评估工作需要</t>
  </si>
  <si>
    <t xml:space="preserve">较好</t>
  </si>
  <si>
    <r>
      <rPr>
        <sz val="11"/>
        <color rgb="FF000000"/>
        <rFont val="Noto Sans"/>
        <family val="2"/>
      </rPr>
      <t xml:space="preserve">表</t>
    </r>
    <r>
      <rPr>
        <sz val="11"/>
        <color rgb="FF000000"/>
        <rFont val="宋体"/>
        <family val="0"/>
        <charset val="134"/>
      </rPr>
      <t xml:space="preserve">6-7</t>
    </r>
  </si>
  <si>
    <t xml:space="preserve">自然资源综合行政执法经费</t>
  </si>
  <si>
    <r>
      <rPr>
        <sz val="10"/>
        <rFont val="Noto Sans"/>
        <family val="2"/>
      </rPr>
      <t xml:space="preserve">为确保</t>
    </r>
    <r>
      <rPr>
        <sz val="10"/>
        <rFont val="宋体"/>
        <family val="0"/>
        <charset val="134"/>
      </rPr>
      <t xml:space="preserve">2025</t>
    </r>
    <r>
      <rPr>
        <sz val="10"/>
        <rFont val="Noto Sans"/>
        <family val="2"/>
      </rPr>
      <t xml:space="preserve">年全市卫片执法工作顺利完成，避免追责问责，需专业技术服务机构提供卫片技术服务。为确保</t>
    </r>
    <r>
      <rPr>
        <sz val="10"/>
        <rFont val="宋体"/>
        <family val="0"/>
        <charset val="134"/>
      </rPr>
      <t xml:space="preserve">2025</t>
    </r>
    <r>
      <rPr>
        <sz val="10"/>
        <rFont val="Noto Sans"/>
        <family val="2"/>
      </rPr>
      <t xml:space="preserve">年非税收入征收目标，需完成</t>
    </r>
    <r>
      <rPr>
        <sz val="10"/>
        <rFont val="宋体"/>
        <family val="0"/>
        <charset val="134"/>
      </rPr>
      <t xml:space="preserve">20</t>
    </r>
    <r>
      <rPr>
        <sz val="10"/>
        <rFont val="Noto Sans"/>
        <family val="2"/>
      </rPr>
      <t xml:space="preserve">宗宗地测量。为保护耕地，打击破坏耕地行为，需开展耕地破坏鉴定工作。保障自然资源综合行政执法日常管理工作。</t>
    </r>
  </si>
  <si>
    <t xml:space="preserve">完成卫片审核图斑数量≥</t>
  </si>
  <si>
    <r>
      <rPr>
        <sz val="9"/>
        <rFont val="宋体"/>
        <family val="0"/>
        <charset val="134"/>
      </rPr>
      <t xml:space="preserve">≥3000</t>
    </r>
    <r>
      <rPr>
        <sz val="9"/>
        <rFont val="Noto Sans"/>
        <family val="2"/>
      </rPr>
      <t xml:space="preserve">个</t>
    </r>
  </si>
  <si>
    <t xml:space="preserve">完成非税收入征收目标≥</t>
  </si>
  <si>
    <r>
      <rPr>
        <sz val="9"/>
        <rFont val="宋体"/>
        <family val="0"/>
        <charset val="134"/>
      </rPr>
      <t xml:space="preserve">≥200</t>
    </r>
    <r>
      <rPr>
        <sz val="9"/>
        <rFont val="Noto Sans"/>
        <family val="2"/>
      </rPr>
      <t xml:space="preserve">万元</t>
    </r>
  </si>
  <si>
    <t xml:space="preserve">完成耕地破坏鉴定数量</t>
  </si>
  <si>
    <r>
      <rPr>
        <sz val="10"/>
        <rFont val="宋体"/>
        <family val="0"/>
        <charset val="134"/>
      </rPr>
      <t xml:space="preserve">≥3</t>
    </r>
    <r>
      <rPr>
        <sz val="10"/>
        <rFont val="Noto Sans"/>
        <family val="2"/>
      </rPr>
      <t xml:space="preserve">宗</t>
    </r>
  </si>
  <si>
    <t xml:space="preserve">市级与省级卫片审核误差率</t>
  </si>
  <si>
    <t xml:space="preserve">≤10%</t>
  </si>
  <si>
    <t xml:space="preserve">完成非税收入征收率</t>
  </si>
  <si>
    <t xml:space="preserve">耕地破坏鉴定准确率</t>
  </si>
  <si>
    <t xml:space="preserve">完成时间</t>
  </si>
  <si>
    <r>
      <rPr>
        <sz val="9"/>
        <rFont val="Times New Roman"/>
        <family val="1"/>
      </rPr>
      <t xml:space="preserve">1</t>
    </r>
    <r>
      <rPr>
        <sz val="9"/>
        <rFont val="Noto Sans"/>
        <family val="2"/>
      </rPr>
      <t xml:space="preserve">年</t>
    </r>
  </si>
  <si>
    <t xml:space="preserve">全市卫片技术服务、非税征收宗地测量、耕地破坏鉴定、自然资源综合行政执法日常管理</t>
  </si>
  <si>
    <r>
      <rPr>
        <sz val="10"/>
        <color rgb="FF000000"/>
        <rFont val="宋体"/>
        <family val="0"/>
        <charset val="134"/>
      </rPr>
      <t xml:space="preserve">50</t>
    </r>
    <r>
      <rPr>
        <sz val="10"/>
        <color rgb="FF000000"/>
        <rFont val="Noto Sans"/>
        <family val="2"/>
      </rPr>
      <t xml:space="preserve">万元</t>
    </r>
  </si>
  <si>
    <t xml:space="preserve">全市违占耕地问责比</t>
  </si>
  <si>
    <t xml:space="preserve">≤15%</t>
  </si>
  <si>
    <t xml:space="preserve">打击破坏耕地行为</t>
  </si>
  <si>
    <r>
      <rPr>
        <sz val="10"/>
        <rFont val="宋体"/>
        <family val="0"/>
        <charset val="134"/>
      </rPr>
      <t xml:space="preserve">≥3</t>
    </r>
    <r>
      <rPr>
        <sz val="10"/>
        <rFont val="Noto Sans"/>
        <family val="2"/>
      </rPr>
      <t xml:space="preserve">件</t>
    </r>
  </si>
  <si>
    <t xml:space="preserve">增加地方财政收入</t>
  </si>
  <si>
    <r>
      <rPr>
        <sz val="10"/>
        <color rgb="FF000000"/>
        <rFont val="宋体"/>
        <family val="0"/>
        <charset val="134"/>
      </rPr>
      <t xml:space="preserve">≥200</t>
    </r>
    <r>
      <rPr>
        <sz val="10"/>
        <color rgb="FF000000"/>
        <rFont val="Noto Sans"/>
        <family val="2"/>
      </rPr>
      <t xml:space="preserve">万元</t>
    </r>
  </si>
  <si>
    <t xml:space="preserve">≥85%</t>
  </si>
  <si>
    <r>
      <rPr>
        <sz val="11"/>
        <color rgb="FF000000"/>
        <rFont val="Noto Sans"/>
        <family val="2"/>
      </rPr>
      <t xml:space="preserve">表</t>
    </r>
    <r>
      <rPr>
        <sz val="11"/>
        <color rgb="FF000000"/>
        <rFont val="宋体"/>
        <family val="0"/>
        <charset val="134"/>
      </rPr>
      <t xml:space="preserve">6-8</t>
    </r>
  </si>
  <si>
    <t xml:space="preserve">储备土地管护（含空置房管护）经费</t>
  </si>
  <si>
    <r>
      <rPr>
        <sz val="10"/>
        <rFont val="Noto Sans"/>
        <family val="2"/>
      </rPr>
      <t xml:space="preserve">一是做好</t>
    </r>
    <r>
      <rPr>
        <sz val="10"/>
        <rFont val="宋体"/>
        <family val="0"/>
        <charset val="134"/>
      </rPr>
      <t xml:space="preserve">2025</t>
    </r>
    <r>
      <rPr>
        <sz val="10"/>
        <rFont val="Noto Sans"/>
        <family val="2"/>
      </rPr>
      <t xml:space="preserve">年度市级储备土地及地面资产管理，确保管理范围内储备土地环境卫生整洁、不被偷到垃圾，不发生安全、消防、森林火灾事件；二是对剩余安置空房进行维护管理，缴纳物业管理费；三是对安置房电梯进行维修维保管理；五是对安置房屋面漏水、污水管道进行维修维护管理。</t>
    </r>
  </si>
  <si>
    <t xml:space="preserve">市级储备土地管理</t>
  </si>
  <si>
    <r>
      <rPr>
        <sz val="10"/>
        <rFont val="Times New Roman"/>
        <family val="1"/>
      </rPr>
      <t xml:space="preserve">1000</t>
    </r>
    <r>
      <rPr>
        <sz val="10"/>
        <rFont val="Noto Sans"/>
        <family val="2"/>
      </rPr>
      <t xml:space="preserve">余亩</t>
    </r>
  </si>
  <si>
    <t xml:space="preserve">空置安置房管理</t>
  </si>
  <si>
    <r>
      <rPr>
        <sz val="10"/>
        <rFont val="Times New Roman"/>
        <family val="1"/>
      </rPr>
      <t xml:space="preserve">100</t>
    </r>
    <r>
      <rPr>
        <sz val="10"/>
        <rFont val="Noto Sans"/>
        <family val="2"/>
      </rPr>
      <t xml:space="preserve">余套</t>
    </r>
  </si>
  <si>
    <r>
      <rPr>
        <sz val="10"/>
        <rFont val="Noto Sans"/>
        <family val="2"/>
      </rPr>
      <t xml:space="preserve">完成</t>
    </r>
    <r>
      <rPr>
        <sz val="10"/>
        <rFont val="Times New Roman"/>
        <family val="1"/>
      </rPr>
      <t xml:space="preserve">2025</t>
    </r>
    <r>
      <rPr>
        <sz val="10"/>
        <rFont val="Noto Sans"/>
        <family val="2"/>
      </rPr>
      <t xml:space="preserve">年攀枝花市土地储备计划编制</t>
    </r>
  </si>
  <si>
    <t xml:space="preserve">按计划完成</t>
  </si>
  <si>
    <r>
      <rPr>
        <sz val="10"/>
        <rFont val="Noto Sans"/>
        <family val="2"/>
      </rPr>
      <t xml:space="preserve">完成</t>
    </r>
    <r>
      <rPr>
        <sz val="10"/>
        <rFont val="Times New Roman"/>
        <family val="1"/>
      </rPr>
      <t xml:space="preserve">2025</t>
    </r>
    <r>
      <rPr>
        <sz val="10"/>
        <rFont val="Noto Sans"/>
        <family val="2"/>
      </rPr>
      <t xml:space="preserve">年划拨和出让土地全民所有土地资产管理系统填报</t>
    </r>
  </si>
  <si>
    <t xml:space="preserve">全年无重大信访维稳事件</t>
  </si>
  <si>
    <r>
      <rPr>
        <sz val="10"/>
        <rFont val="Times New Roman"/>
        <family val="1"/>
      </rPr>
      <t xml:space="preserve">2025</t>
    </r>
    <r>
      <rPr>
        <sz val="10"/>
        <rFont val="Noto Sans"/>
        <family val="2"/>
      </rPr>
      <t xml:space="preserve">年攀枝花市土地储备计划编制</t>
    </r>
  </si>
  <si>
    <t xml:space="preserve">市级储备土地及空置安置房管护支出</t>
  </si>
  <si>
    <r>
      <rPr>
        <sz val="10"/>
        <rFont val="宋体"/>
        <family val="0"/>
        <charset val="134"/>
      </rPr>
      <t xml:space="preserve">5</t>
    </r>
    <r>
      <rPr>
        <sz val="10"/>
        <rFont val="Noto Sans"/>
        <family val="2"/>
      </rPr>
      <t xml:space="preserve">万元</t>
    </r>
  </si>
  <si>
    <t xml:space="preserve">保障城市建设用地需求</t>
  </si>
  <si>
    <t xml:space="preserve">结合年度土地出让计划，有序开展土地收储并及时推出上市。</t>
  </si>
  <si>
    <t xml:space="preserve">无</t>
  </si>
  <si>
    <t xml:space="preserve">促进社会可持续发展</t>
  </si>
  <si>
    <t xml:space="preserve">提供用地保障的同时节约集约用地。</t>
  </si>
  <si>
    <t xml:space="preserve">公众满意度</t>
  </si>
  <si>
    <t xml:space="preserve">90%</t>
  </si>
  <si>
    <r>
      <rPr>
        <sz val="11"/>
        <color rgb="FF000000"/>
        <rFont val="Noto Sans"/>
        <family val="2"/>
      </rPr>
      <t xml:space="preserve">表</t>
    </r>
    <r>
      <rPr>
        <sz val="11"/>
        <color rgb="FF000000"/>
        <rFont val="宋体"/>
        <family val="0"/>
        <charset val="134"/>
      </rPr>
      <t xml:space="preserve">6-9</t>
    </r>
  </si>
  <si>
    <t xml:space="preserve">不动产登记成本费用</t>
  </si>
  <si>
    <r>
      <rPr>
        <sz val="10"/>
        <rFont val="Noto Sans"/>
        <family val="2"/>
      </rPr>
      <t xml:space="preserve">满足</t>
    </r>
    <r>
      <rPr>
        <sz val="10"/>
        <rFont val="宋体"/>
        <family val="0"/>
        <charset val="134"/>
      </rPr>
      <t xml:space="preserve">2024</t>
    </r>
    <r>
      <rPr>
        <sz val="10"/>
        <rFont val="Noto Sans"/>
        <family val="2"/>
      </rPr>
      <t xml:space="preserve">年度职责范围内的自然资源、不动产登记发证工作，开展与本级登记发证工作权限相应的权籍查验工作，承担市自然资源和规划档案及确权登记发证资料的归档、保管、利用工作，开展市级自然资源、不动产登记数据整合建库和社会查询服务等顺利开展。 </t>
    </r>
  </si>
  <si>
    <r>
      <rPr>
        <sz val="9"/>
        <rFont val="Noto Sans"/>
        <family val="2"/>
      </rPr>
      <t xml:space="preserve">完成市本级纳入</t>
    </r>
    <r>
      <rPr>
        <sz val="9"/>
        <rFont val="Times New Roman"/>
        <family val="1"/>
      </rPr>
      <t xml:space="preserve">2025</t>
    </r>
    <r>
      <rPr>
        <sz val="9"/>
        <rFont val="Noto Sans"/>
        <family val="2"/>
      </rPr>
      <t xml:space="preserve">年度出让计划的所有招拍挂宗地的测绘工作，并按要求提交成果资料。</t>
    </r>
  </si>
  <si>
    <t xml:space="preserve">开展档案数字化扫描工作、完成档案达标升级和不动产登记综合业务培训工作</t>
  </si>
  <si>
    <t xml:space="preserve">购买不动产权证书、证明，不动产登记责任保险</t>
  </si>
  <si>
    <t xml:space="preserve">符合《地籍调查规程》《不动产权籍调查技术方案》等标准、规范相关技术要求。符合《不动产登记操作规范（试行）》关于数字化加工的要求；满足不动产档案查询利用、影像档案加工、档案库房管理、档案统计等档案管理的要求。</t>
  </si>
  <si>
    <r>
      <rPr>
        <sz val="9"/>
        <rFont val="Times New Roman"/>
        <family val="1"/>
      </rPr>
      <t xml:space="preserve">2025</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1</t>
    </r>
    <r>
      <rPr>
        <sz val="9"/>
        <rFont val="Noto Sans"/>
        <family val="2"/>
      </rPr>
      <t xml:space="preserve">日至</t>
    </r>
    <r>
      <rPr>
        <sz val="9"/>
        <rFont val="Times New Roman"/>
        <family val="1"/>
      </rPr>
      <t xml:space="preserve">2025</t>
    </r>
    <r>
      <rPr>
        <sz val="9"/>
        <rFont val="Noto Sans"/>
        <family val="2"/>
      </rPr>
      <t xml:space="preserve">年</t>
    </r>
    <r>
      <rPr>
        <sz val="9"/>
        <rFont val="Times New Roman"/>
        <family val="1"/>
      </rPr>
      <t xml:space="preserve">12</t>
    </r>
    <r>
      <rPr>
        <sz val="9"/>
        <rFont val="Noto Sans"/>
        <family val="2"/>
      </rPr>
      <t xml:space="preserve">月</t>
    </r>
    <r>
      <rPr>
        <sz val="9"/>
        <rFont val="Times New Roman"/>
        <family val="1"/>
      </rPr>
      <t xml:space="preserve">31</t>
    </r>
    <r>
      <rPr>
        <sz val="9"/>
        <rFont val="Noto Sans"/>
        <family val="2"/>
      </rPr>
      <t xml:space="preserve">日</t>
    </r>
  </si>
  <si>
    <r>
      <rPr>
        <sz val="9"/>
        <rFont val="Noto Sans"/>
        <family val="2"/>
      </rPr>
      <t xml:space="preserve">购买不动产权证书、证明</t>
    </r>
    <r>
      <rPr>
        <sz val="9"/>
        <rFont val="宋体"/>
        <family val="0"/>
        <charset val="134"/>
      </rPr>
      <t xml:space="preserve">15</t>
    </r>
    <r>
      <rPr>
        <sz val="9"/>
        <rFont val="Noto Sans"/>
        <family val="2"/>
      </rPr>
      <t xml:space="preserve">万元，不动产权籍调查与测绘</t>
    </r>
    <r>
      <rPr>
        <sz val="9"/>
        <rFont val="宋体"/>
        <family val="0"/>
        <charset val="134"/>
      </rPr>
      <t xml:space="preserve">40</t>
    </r>
    <r>
      <rPr>
        <sz val="9"/>
        <rFont val="Noto Sans"/>
        <family val="2"/>
      </rPr>
      <t xml:space="preserve">万元，档案数字化扫描</t>
    </r>
    <r>
      <rPr>
        <sz val="9"/>
        <rFont val="宋体"/>
        <family val="0"/>
        <charset val="134"/>
      </rPr>
      <t xml:space="preserve">35</t>
    </r>
    <r>
      <rPr>
        <sz val="9"/>
        <rFont val="Noto Sans"/>
        <family val="2"/>
      </rPr>
      <t xml:space="preserve">万元，不动产登记责任保险费</t>
    </r>
    <r>
      <rPr>
        <sz val="9"/>
        <rFont val="宋体"/>
        <family val="0"/>
        <charset val="134"/>
      </rPr>
      <t xml:space="preserve">5</t>
    </r>
    <r>
      <rPr>
        <sz val="9"/>
        <rFont val="Noto Sans"/>
        <family val="2"/>
      </rPr>
      <t xml:space="preserve">万元，档案达标升级和不动产登记综合业务培训</t>
    </r>
    <r>
      <rPr>
        <sz val="9"/>
        <rFont val="宋体"/>
        <family val="0"/>
        <charset val="134"/>
      </rPr>
      <t xml:space="preserve">5</t>
    </r>
    <r>
      <rPr>
        <sz val="9"/>
        <rFont val="Noto Sans"/>
        <family val="2"/>
      </rPr>
      <t xml:space="preserve">万元，共计</t>
    </r>
    <r>
      <rPr>
        <sz val="9"/>
        <rFont val="宋体"/>
        <family val="0"/>
        <charset val="134"/>
      </rPr>
      <t xml:space="preserve">130</t>
    </r>
    <r>
      <rPr>
        <sz val="9"/>
        <rFont val="Noto Sans"/>
        <family val="2"/>
      </rPr>
      <t xml:space="preserve">万元。</t>
    </r>
  </si>
  <si>
    <r>
      <rPr>
        <sz val="9"/>
        <rFont val="Noto Sans"/>
        <family val="2"/>
      </rPr>
      <t xml:space="preserve">提高办公效率，保证档案原件安全，减少了群众等候时间；保证档案安全，满足利用者的需要</t>
    </r>
    <r>
      <rPr>
        <sz val="9"/>
        <rFont val="宋体"/>
        <family val="0"/>
        <charset val="134"/>
      </rPr>
      <t xml:space="preserve">,</t>
    </r>
    <r>
      <rPr>
        <sz val="9"/>
        <rFont val="Noto Sans"/>
        <family val="2"/>
      </rPr>
      <t xml:space="preserve">为深化放管服</t>
    </r>
    <r>
      <rPr>
        <sz val="9"/>
        <rFont val="宋体"/>
        <family val="0"/>
        <charset val="134"/>
      </rPr>
      <t xml:space="preserve">,</t>
    </r>
    <r>
      <rPr>
        <sz val="9"/>
        <rFont val="Noto Sans"/>
        <family val="2"/>
      </rPr>
      <t xml:space="preserve">营造良好的营商环境服务。</t>
    </r>
  </si>
  <si>
    <t xml:space="preserve">保障市本级土地按计划上市交易，提高土地利用效率，保证土地资产增收。节约人力物力，减少管理成本。</t>
  </si>
  <si>
    <t xml:space="preserve">为土地资源科学、合理配置，保护生态环境等工作提供基础数据支撑。应用电子化 、网络化存储和传输档案信息 ， 提高为生态文明建设服务的效率和质量；查阅原始档案为城市建设、生态保护服务。</t>
  </si>
  <si>
    <r>
      <rPr>
        <sz val="10"/>
        <rFont val="Noto Sans"/>
        <family val="2"/>
      </rPr>
      <t xml:space="preserve">持续保障土地顺利上市交易。保证国有土地及地上建构筑物权利人的合法权益。档案使用年限不低于</t>
    </r>
    <r>
      <rPr>
        <sz val="10"/>
        <rFont val="宋体"/>
        <family val="0"/>
        <charset val="134"/>
      </rPr>
      <t xml:space="preserve">10</t>
    </r>
    <r>
      <rPr>
        <sz val="10"/>
        <rFont val="Noto Sans"/>
        <family val="2"/>
      </rPr>
      <t xml:space="preserve">年；符合国家关于档案库房保管保护相关规定</t>
    </r>
    <r>
      <rPr>
        <sz val="10"/>
        <rFont val="宋体"/>
        <family val="0"/>
        <charset val="134"/>
      </rPr>
      <t xml:space="preserve">,</t>
    </r>
    <r>
      <rPr>
        <sz val="10"/>
        <rFont val="Noto Sans"/>
        <family val="2"/>
      </rPr>
      <t xml:space="preserve">保证档案安全；扩大档案工作影响、提高档案工作地位、促进档案事业发展。</t>
    </r>
  </si>
  <si>
    <r>
      <rPr>
        <sz val="9"/>
        <rFont val="Noto Sans"/>
        <family val="2"/>
      </rPr>
      <t xml:space="preserve">持续保障土地顺利上市交易。保证国有土地及地上建构筑物权利人的合法权益。档案使用年限不低于</t>
    </r>
    <r>
      <rPr>
        <sz val="9"/>
        <rFont val="宋体"/>
        <family val="0"/>
        <charset val="134"/>
      </rPr>
      <t xml:space="preserve">10</t>
    </r>
    <r>
      <rPr>
        <sz val="9"/>
        <rFont val="Noto Sans"/>
        <family val="2"/>
      </rPr>
      <t xml:space="preserve">年；符合国家关于档案库房保管保护相关规定</t>
    </r>
    <r>
      <rPr>
        <sz val="9"/>
        <rFont val="宋体"/>
        <family val="0"/>
        <charset val="134"/>
      </rPr>
      <t xml:space="preserve">,</t>
    </r>
    <r>
      <rPr>
        <sz val="9"/>
        <rFont val="Noto Sans"/>
        <family val="2"/>
      </rPr>
      <t xml:space="preserve">保证档案安全；扩大档案工作影响、提高档案工作地位、促进档案事业发展。</t>
    </r>
  </si>
  <si>
    <r>
      <rPr>
        <sz val="9"/>
        <rFont val="Noto Sans"/>
        <family val="2"/>
      </rPr>
      <t xml:space="preserve">服务对象满意度达</t>
    </r>
    <r>
      <rPr>
        <sz val="9"/>
        <rFont val="宋体"/>
        <family val="0"/>
        <charset val="134"/>
      </rPr>
      <t xml:space="preserve">98%</t>
    </r>
  </si>
  <si>
    <r>
      <rPr>
        <sz val="11"/>
        <color rgb="FF000000"/>
        <rFont val="Noto Sans"/>
        <family val="2"/>
      </rPr>
      <t xml:space="preserve">表</t>
    </r>
    <r>
      <rPr>
        <sz val="11"/>
        <color rgb="FF000000"/>
        <rFont val="宋体"/>
        <family val="0"/>
        <charset val="134"/>
      </rPr>
      <t xml:space="preserve">6-10</t>
    </r>
  </si>
  <si>
    <r>
      <rPr>
        <sz val="10"/>
        <rFont val="Noto Sans"/>
        <family val="2"/>
      </rPr>
      <t xml:space="preserve">根据单位进驻人数，租金按照办公面积</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平</t>
    </r>
    <r>
      <rPr>
        <sz val="10"/>
        <rFont val="宋体"/>
        <family val="0"/>
        <charset val="134"/>
      </rPr>
      <t xml:space="preserve">·</t>
    </r>
    <r>
      <rPr>
        <sz val="10"/>
        <rFont val="Noto Sans"/>
        <family val="2"/>
      </rPr>
      <t xml:space="preserve">月、物业费按</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计算、水电费按</t>
    </r>
    <r>
      <rPr>
        <sz val="10"/>
        <rFont val="宋体"/>
        <family val="0"/>
        <charset val="134"/>
      </rPr>
      <t xml:space="preserve">1071</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计算。支付</t>
    </r>
    <r>
      <rPr>
        <sz val="10"/>
        <rFont val="宋体"/>
        <family val="0"/>
        <charset val="134"/>
      </rPr>
      <t xml:space="preserve">2024</t>
    </r>
    <r>
      <rPr>
        <sz val="10"/>
        <rFont val="Noto Sans"/>
        <family val="2"/>
      </rPr>
      <t xml:space="preserve">年市不动产登记中心入驻政务中心单位租金、物业费及水电费，确保机构正常运转。</t>
    </r>
  </si>
  <si>
    <r>
      <rPr>
        <sz val="9"/>
        <rFont val="Noto Sans"/>
        <family val="2"/>
      </rPr>
      <t xml:space="preserve">入驻政务中心单位租金、物业费及水电费。根据单位进驻人数，租金按照办公面积</t>
    </r>
    <r>
      <rPr>
        <sz val="9"/>
        <rFont val="Times New Roman"/>
        <family val="1"/>
      </rPr>
      <t xml:space="preserve">40</t>
    </r>
    <r>
      <rPr>
        <sz val="9"/>
        <rFont val="Noto Sans"/>
        <family val="2"/>
      </rPr>
      <t xml:space="preserve">元</t>
    </r>
    <r>
      <rPr>
        <sz val="9"/>
        <rFont val="Times New Roman"/>
        <family val="1"/>
      </rPr>
      <t xml:space="preserve">·</t>
    </r>
    <r>
      <rPr>
        <sz val="9"/>
        <rFont val="Noto Sans"/>
        <family val="2"/>
      </rPr>
      <t xml:space="preserve">平</t>
    </r>
    <r>
      <rPr>
        <sz val="9"/>
        <rFont val="Times New Roman"/>
        <family val="1"/>
      </rPr>
      <t xml:space="preserve">·</t>
    </r>
    <r>
      <rPr>
        <sz val="9"/>
        <rFont val="Noto Sans"/>
        <family val="2"/>
      </rPr>
      <t xml:space="preserve">月、物业费按</t>
    </r>
    <r>
      <rPr>
        <sz val="9"/>
        <rFont val="Times New Roman"/>
        <family val="1"/>
      </rPr>
      <t xml:space="preserve">1000</t>
    </r>
    <r>
      <rPr>
        <sz val="9"/>
        <rFont val="Noto Sans"/>
        <family val="2"/>
      </rPr>
      <t xml:space="preserve">元</t>
    </r>
    <r>
      <rPr>
        <sz val="9"/>
        <rFont val="Times New Roman"/>
        <family val="1"/>
      </rPr>
      <t xml:space="preserve">·</t>
    </r>
    <r>
      <rPr>
        <sz val="9"/>
        <rFont val="Noto Sans"/>
        <family val="2"/>
      </rPr>
      <t xml:space="preserve">人计算、水电费按</t>
    </r>
    <r>
      <rPr>
        <sz val="9"/>
        <rFont val="Times New Roman"/>
        <family val="1"/>
      </rPr>
      <t xml:space="preserve">1071</t>
    </r>
    <r>
      <rPr>
        <sz val="9"/>
        <rFont val="Noto Sans"/>
        <family val="2"/>
      </rPr>
      <t xml:space="preserve">元</t>
    </r>
    <r>
      <rPr>
        <sz val="9"/>
        <rFont val="Times New Roman"/>
        <family val="1"/>
      </rPr>
      <t xml:space="preserve">·</t>
    </r>
    <r>
      <rPr>
        <sz val="9"/>
        <rFont val="Noto Sans"/>
        <family val="2"/>
      </rPr>
      <t xml:space="preserve">人</t>
    </r>
    <r>
      <rPr>
        <sz val="9"/>
        <rFont val="Times New Roman"/>
        <family val="1"/>
      </rPr>
      <t xml:space="preserve">·</t>
    </r>
    <r>
      <rPr>
        <sz val="9"/>
        <rFont val="Noto Sans"/>
        <family val="2"/>
      </rPr>
      <t xml:space="preserve">年计算。</t>
    </r>
  </si>
  <si>
    <r>
      <rPr>
        <sz val="9"/>
        <rFont val="Noto Sans"/>
        <family val="2"/>
      </rPr>
      <t xml:space="preserve">入驻政务中心单位租金、物业费及水电费。根据单位进驻人数，租金按照办公面积</t>
    </r>
    <r>
      <rPr>
        <sz val="9"/>
        <rFont val="宋体"/>
        <family val="0"/>
        <charset val="134"/>
      </rPr>
      <t xml:space="preserve">40</t>
    </r>
    <r>
      <rPr>
        <sz val="9"/>
        <rFont val="Noto Sans"/>
        <family val="2"/>
      </rPr>
      <t xml:space="preserve">元</t>
    </r>
    <r>
      <rPr>
        <sz val="9"/>
        <rFont val="宋体"/>
        <family val="0"/>
        <charset val="134"/>
      </rPr>
      <t xml:space="preserve">·</t>
    </r>
    <r>
      <rPr>
        <sz val="9"/>
        <rFont val="Noto Sans"/>
        <family val="2"/>
      </rPr>
      <t xml:space="preserve">平</t>
    </r>
    <r>
      <rPr>
        <sz val="9"/>
        <rFont val="宋体"/>
        <family val="0"/>
        <charset val="134"/>
      </rPr>
      <t xml:space="preserve">·</t>
    </r>
    <r>
      <rPr>
        <sz val="9"/>
        <rFont val="Noto Sans"/>
        <family val="2"/>
      </rPr>
      <t xml:space="preserve">月、物业费按</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计算、水电费按</t>
    </r>
    <r>
      <rPr>
        <sz val="9"/>
        <rFont val="宋体"/>
        <family val="0"/>
        <charset val="134"/>
      </rPr>
      <t xml:space="preserve">1071</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计算。</t>
    </r>
  </si>
  <si>
    <t xml:space="preserve">保障机构正常运转</t>
  </si>
  <si>
    <r>
      <rPr>
        <sz val="9"/>
        <rFont val="Times New Roman"/>
        <family val="1"/>
      </rPr>
      <t xml:space="preserve">2025</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12</t>
    </r>
    <r>
      <rPr>
        <sz val="9"/>
        <rFont val="Noto Sans"/>
        <family val="2"/>
      </rPr>
      <t xml:space="preserve">月</t>
    </r>
  </si>
  <si>
    <r>
      <rPr>
        <sz val="9"/>
        <rFont val="Noto Sans"/>
        <family val="2"/>
      </rPr>
      <t xml:space="preserve">单位进驻人数</t>
    </r>
    <r>
      <rPr>
        <sz val="9"/>
        <rFont val="Times New Roman"/>
        <family val="1"/>
      </rPr>
      <t xml:space="preserve">60</t>
    </r>
    <r>
      <rPr>
        <sz val="9"/>
        <rFont val="Noto Sans"/>
        <family val="2"/>
      </rPr>
      <t xml:space="preserve">人，租金：</t>
    </r>
    <r>
      <rPr>
        <sz val="9"/>
        <rFont val="Times New Roman"/>
        <family val="1"/>
      </rPr>
      <t xml:space="preserve">2533.27</t>
    </r>
    <r>
      <rPr>
        <sz val="9"/>
        <rFont val="Noto Sans"/>
        <family val="2"/>
      </rPr>
      <t xml:space="preserve">平方米</t>
    </r>
    <r>
      <rPr>
        <sz val="9"/>
        <rFont val="Times New Roman"/>
        <family val="1"/>
      </rPr>
      <t xml:space="preserve">*40</t>
    </r>
    <r>
      <rPr>
        <sz val="9"/>
        <rFont val="Noto Sans"/>
        <family val="2"/>
      </rPr>
      <t xml:space="preserve">元</t>
    </r>
    <r>
      <rPr>
        <sz val="9"/>
        <rFont val="Times New Roman"/>
        <family val="1"/>
      </rPr>
      <t xml:space="preserve">·</t>
    </r>
    <r>
      <rPr>
        <sz val="9"/>
        <rFont val="Noto Sans"/>
        <family val="2"/>
      </rPr>
      <t xml:space="preserve">平</t>
    </r>
    <r>
      <rPr>
        <sz val="9"/>
        <rFont val="Times New Roman"/>
        <family val="1"/>
      </rPr>
      <t xml:space="preserve">·</t>
    </r>
    <r>
      <rPr>
        <sz val="9"/>
        <rFont val="Noto Sans"/>
        <family val="2"/>
      </rPr>
      <t xml:space="preserve">月</t>
    </r>
    <r>
      <rPr>
        <sz val="9"/>
        <rFont val="Times New Roman"/>
        <family val="1"/>
      </rPr>
      <t xml:space="preserve">*12</t>
    </r>
    <r>
      <rPr>
        <sz val="9"/>
        <rFont val="Noto Sans"/>
        <family val="2"/>
      </rPr>
      <t xml:space="preserve">个月</t>
    </r>
    <r>
      <rPr>
        <sz val="9"/>
        <rFont val="Times New Roman"/>
        <family val="1"/>
      </rPr>
      <t xml:space="preserve">=1215969.6</t>
    </r>
    <r>
      <rPr>
        <sz val="9"/>
        <rFont val="Noto Sans"/>
        <family val="2"/>
      </rPr>
      <t xml:space="preserve">元，物业费：</t>
    </r>
    <r>
      <rPr>
        <sz val="9"/>
        <rFont val="Times New Roman"/>
        <family val="1"/>
      </rPr>
      <t xml:space="preserve">60</t>
    </r>
    <r>
      <rPr>
        <sz val="9"/>
        <rFont val="Noto Sans"/>
        <family val="2"/>
      </rPr>
      <t xml:space="preserve">人</t>
    </r>
    <r>
      <rPr>
        <sz val="9"/>
        <rFont val="Times New Roman"/>
        <family val="1"/>
      </rPr>
      <t xml:space="preserve">*1000</t>
    </r>
    <r>
      <rPr>
        <sz val="9"/>
        <rFont val="Noto Sans"/>
        <family val="2"/>
      </rPr>
      <t xml:space="preserve">元</t>
    </r>
    <r>
      <rPr>
        <sz val="9"/>
        <rFont val="Times New Roman"/>
        <family val="1"/>
      </rPr>
      <t xml:space="preserve">·</t>
    </r>
    <r>
      <rPr>
        <sz val="9"/>
        <rFont val="Noto Sans"/>
        <family val="2"/>
      </rPr>
      <t xml:space="preserve">人</t>
    </r>
    <r>
      <rPr>
        <sz val="9"/>
        <rFont val="Times New Roman"/>
        <family val="1"/>
      </rPr>
      <t xml:space="preserve">=60000</t>
    </r>
    <r>
      <rPr>
        <sz val="9"/>
        <rFont val="Noto Sans"/>
        <family val="2"/>
      </rPr>
      <t xml:space="preserve">元，水电费：</t>
    </r>
    <r>
      <rPr>
        <sz val="9"/>
        <rFont val="Times New Roman"/>
        <family val="1"/>
      </rPr>
      <t xml:space="preserve">60</t>
    </r>
    <r>
      <rPr>
        <sz val="9"/>
        <rFont val="Noto Sans"/>
        <family val="2"/>
      </rPr>
      <t xml:space="preserve">人</t>
    </r>
    <r>
      <rPr>
        <sz val="9"/>
        <rFont val="Times New Roman"/>
        <family val="1"/>
      </rPr>
      <t xml:space="preserve">*1071</t>
    </r>
    <r>
      <rPr>
        <sz val="9"/>
        <rFont val="Noto Sans"/>
        <family val="2"/>
      </rPr>
      <t xml:space="preserve">元</t>
    </r>
    <r>
      <rPr>
        <sz val="9"/>
        <rFont val="Times New Roman"/>
        <family val="1"/>
      </rPr>
      <t xml:space="preserve">·</t>
    </r>
    <r>
      <rPr>
        <sz val="9"/>
        <rFont val="Noto Sans"/>
        <family val="2"/>
      </rPr>
      <t xml:space="preserve">人</t>
    </r>
    <r>
      <rPr>
        <sz val="9"/>
        <rFont val="Times New Roman"/>
        <family val="1"/>
      </rPr>
      <t xml:space="preserve">·</t>
    </r>
    <r>
      <rPr>
        <sz val="9"/>
        <rFont val="Noto Sans"/>
        <family val="2"/>
      </rPr>
      <t xml:space="preserve">年</t>
    </r>
    <r>
      <rPr>
        <sz val="9"/>
        <rFont val="Times New Roman"/>
        <family val="1"/>
      </rPr>
      <t xml:space="preserve">=64260</t>
    </r>
    <r>
      <rPr>
        <sz val="9"/>
        <rFont val="Noto Sans"/>
        <family val="2"/>
      </rPr>
      <t xml:space="preserve">元。</t>
    </r>
  </si>
  <si>
    <t xml:space="preserve">维持机构正常运转，满足不动产登记发证工作需要</t>
  </si>
  <si>
    <t xml:space="preserve">不断提升公众满意度</t>
  </si>
  <si>
    <r>
      <rPr>
        <sz val="11"/>
        <color rgb="FF000000"/>
        <rFont val="Noto Sans"/>
        <family val="2"/>
      </rPr>
      <t xml:space="preserve">表</t>
    </r>
    <r>
      <rPr>
        <sz val="11"/>
        <color rgb="FF000000"/>
        <rFont val="宋体"/>
        <family val="0"/>
        <charset val="134"/>
      </rPr>
      <t xml:space="preserve">6-11</t>
    </r>
  </si>
  <si>
    <t xml:space="preserve">生产成本</t>
  </si>
  <si>
    <t xml:space="preserve">积极参与测绘地理信息市场竞争，完成年度非税收入征收；参与城市基础测绘工作，对城市基础图库开展动态运维；参与国土空间基础信息平台、国土空间规划监测评估预警管理系统建设，为自然资源和规划工作提供基础数据保障。支撑自然资源管理，服务生态文明建设；支撑各行业需求，服务经济社会发展。</t>
  </si>
  <si>
    <t xml:space="preserve">根据资质范围承接经营项目</t>
  </si>
  <si>
    <r>
      <rPr>
        <sz val="10"/>
        <rFont val="宋体"/>
        <family val="0"/>
        <charset val="134"/>
      </rPr>
      <t xml:space="preserve">≥14</t>
    </r>
    <r>
      <rPr>
        <sz val="10"/>
        <rFont val="Noto Sans"/>
        <family val="2"/>
      </rPr>
      <t xml:space="preserve">项</t>
    </r>
  </si>
  <si>
    <t xml:space="preserve">根据承接经营项目更新图库面积</t>
  </si>
  <si>
    <r>
      <rPr>
        <sz val="10"/>
        <rFont val="宋体"/>
        <family val="0"/>
        <charset val="134"/>
      </rPr>
      <t xml:space="preserve">≥6</t>
    </r>
    <r>
      <rPr>
        <sz val="10"/>
        <rFont val="Noto Sans"/>
        <family val="2"/>
      </rPr>
      <t xml:space="preserve">平方公里</t>
    </r>
  </si>
  <si>
    <t xml:space="preserve">质量验收合格率</t>
  </si>
  <si>
    <t xml:space="preserve">≥100%</t>
  </si>
  <si>
    <t xml:space="preserve">任务完成时间</t>
  </si>
  <si>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征收非税收入的生产成本</t>
  </si>
  <si>
    <r>
      <rPr>
        <sz val="11"/>
        <color rgb="FF000000"/>
        <rFont val="宋体"/>
        <family val="0"/>
        <charset val="134"/>
      </rPr>
      <t xml:space="preserve">≤35</t>
    </r>
    <r>
      <rPr>
        <sz val="11"/>
        <color rgb="FF000000"/>
        <rFont val="Noto Sans"/>
        <family val="2"/>
      </rPr>
      <t xml:space="preserve">万元</t>
    </r>
  </si>
  <si>
    <t xml:space="preserve">为自然资源管理信息化以及应急救灾等公益事项提供基础数据支撑</t>
  </si>
  <si>
    <t xml:space="preserve">无偿为自然资源管理信息化及应急救灾等公益事项提供基础数据支撑</t>
  </si>
  <si>
    <t xml:space="preserve">攀枝花市基础空间数据库实施动态更新</t>
  </si>
  <si>
    <t xml:space="preserve">持续更新</t>
  </si>
  <si>
    <t xml:space="preserve">服务对象满意度调查</t>
  </si>
  <si>
    <r>
      <rPr>
        <sz val="11"/>
        <color rgb="FF000000"/>
        <rFont val="Noto Sans"/>
        <family val="2"/>
      </rPr>
      <t xml:space="preserve">表</t>
    </r>
    <r>
      <rPr>
        <sz val="11"/>
        <color rgb="FF000000"/>
        <rFont val="宋体"/>
        <family val="0"/>
        <charset val="134"/>
      </rPr>
      <t xml:space="preserve">7</t>
    </r>
  </si>
  <si>
    <t xml:space="preserve">单位整体支出绩效目标表</t>
  </si>
  <si>
    <r>
      <rPr>
        <sz val="12"/>
        <rFont val="Noto Sans"/>
        <family val="2"/>
      </rPr>
      <t xml:space="preserve">（</t>
    </r>
    <r>
      <rPr>
        <sz val="12"/>
        <rFont val="Times New Roman"/>
        <family val="1"/>
      </rPr>
      <t xml:space="preserve">2025</t>
    </r>
    <r>
      <rPr>
        <sz val="12"/>
        <rFont val="Noto Sans"/>
        <family val="2"/>
      </rPr>
      <t xml:space="preserve">年度）</t>
    </r>
  </si>
  <si>
    <t xml:space="preserve">单位名称</t>
  </si>
  <si>
    <t xml:space="preserve">年度主要任务</t>
  </si>
  <si>
    <t xml:space="preserve">任务名称</t>
  </si>
  <si>
    <t xml:space="preserve">主要内容</t>
  </si>
  <si>
    <t xml:space="preserve">不断优化国土空间格局</t>
  </si>
  <si>
    <r>
      <rPr>
        <sz val="9"/>
        <rFont val="Noto Sans"/>
        <family val="2"/>
      </rPr>
      <t xml:space="preserve">加快推进乡村规划编制，</t>
    </r>
    <r>
      <rPr>
        <sz val="9"/>
        <rFont val="SimSun"/>
        <family val="0"/>
        <charset val="134"/>
      </rPr>
      <t xml:space="preserve">12</t>
    </r>
    <r>
      <rPr>
        <sz val="9"/>
        <rFont val="Noto Sans"/>
        <family val="2"/>
      </rPr>
      <t xml:space="preserve">月底前完成乡镇级片区国土空间规划审批。有序推进详细规划编制、报批，科学严格开展规划修改调整。加快规划“一张图”系统升级和实施监测网络建设，建立健全国土空间规划动态监测评估预警和实施监管机制。严格开展规划条件核定、规划许可等用途管制工作，加强建设工程规划批后监督管理，力促项目按照规划实施。</t>
    </r>
  </si>
  <si>
    <t xml:space="preserve">坚决守住耕地保护红线</t>
  </si>
  <si>
    <r>
      <rPr>
        <sz val="9"/>
        <rFont val="Noto Sans"/>
        <family val="2"/>
      </rPr>
      <t xml:space="preserve">严守耕地保护红线，严肃查处各类未批先建、违法采矿、违法违规占用耕地等问题，全力找回流出耕地，稳妥有序推进耕地恢复补充。按时保质完成全市</t>
    </r>
    <r>
      <rPr>
        <sz val="9"/>
        <rFont val="SimSun"/>
        <family val="0"/>
        <charset val="134"/>
      </rPr>
      <t xml:space="preserve">12</t>
    </r>
    <r>
      <rPr>
        <sz val="9"/>
        <rFont val="Noto Sans"/>
        <family val="2"/>
      </rPr>
      <t xml:space="preserve">个补充耕地项目指标备案入库，统筹谋划做好项目规划储备。持续推进田长制，实施“先锋护田”示范引领，全面提升巡田质效。</t>
    </r>
  </si>
  <si>
    <t xml:space="preserve">全面推进节约集约土地</t>
  </si>
  <si>
    <t xml:space="preserve">持续完善“增存挂钩”机制，强力推进批而未供和闲置土地、超期未开发土地的处置。深化“亩均论英雄”、工业用地 “标准地” 改革，深入推进 “多测合一” “多审合一”改革，为“拿地即开工”进一步创造条件。加强矿产资源勘查、保护和合理开发，着力推动绿色勘查和绿色矿山建设，合理调整矿业权出让区块，积极推进矿业权竞争性出让，严格控制协议出让。</t>
  </si>
  <si>
    <t xml:space="preserve">切实加强生态保护修复</t>
  </si>
  <si>
    <r>
      <rPr>
        <sz val="9"/>
        <rFont val="Noto Sans"/>
        <family val="2"/>
      </rPr>
      <t xml:space="preserve">持续完善在建生产矿山监管制度，全面实施矿山生态修复“任务化</t>
    </r>
    <r>
      <rPr>
        <sz val="9"/>
        <rFont val="SimSun"/>
        <family val="0"/>
        <charset val="134"/>
      </rPr>
      <t xml:space="preserve">+</t>
    </r>
    <r>
      <rPr>
        <sz val="9"/>
        <rFont val="Noto Sans"/>
        <family val="2"/>
      </rPr>
      <t xml:space="preserve">项目化”管理模式，有序有力推进在建生产矿山生态修复。积极推进《安宁河流域土地综合整治规划》实施，有序开展在建生产矿山生态保护修复立法调研，做好第三轮中央生态环境保护督察移交生态环境问题整改任务。</t>
    </r>
  </si>
  <si>
    <t xml:space="preserve">持续做好项目要素保障</t>
  </si>
  <si>
    <r>
      <rPr>
        <sz val="9"/>
        <rFont val="Noto Sans"/>
        <family val="2"/>
      </rPr>
      <t xml:space="preserve">严格落实提高用地审批效率</t>
    </r>
    <r>
      <rPr>
        <sz val="9"/>
        <rFont val="SimSun"/>
        <family val="0"/>
        <charset val="134"/>
      </rPr>
      <t xml:space="preserve">12</t>
    </r>
    <r>
      <rPr>
        <sz val="9"/>
        <rFont val="Noto Sans"/>
        <family val="2"/>
      </rPr>
      <t xml:space="preserve">条措施，提前介入抓好选址、协调工作，精准配置用地计划指标，全力做好中干沟钛磁铁矿、仁和抽水蓄能电站、攀盐高速等重点项目用地保障工作。推进红格南矿全产业链开发建设，争取将项目纳入国家重点项目，使用国家用地指标和林地定额指标。积极开展新一轮战略找矿行动，积极争取国家、省财政资金投入和鼓励企业自行投入资金找矿，抓好找矿项目实施。加强矿产资源勘查、保护和合理开发，着力推动绿色勘查和绿色矿山建设。持续激发矿业市场活力，合理调整矿业权出让区块，积极推进矿业权出让。</t>
    </r>
  </si>
  <si>
    <t xml:space="preserve">有序规范自然资源管理</t>
  </si>
  <si>
    <t xml:space="preserve">开展全市全民所有自然资源资产清查，摸清全民所有自然资源资产家底。持续规范储备土地管理，推进土地、矿产领域生态环境损害赔偿等工作。探索构建攀枝花市自然资源调查监测体系，有序推进城镇国土空间监测、双月综合动态监测、林草湿荒普查工作。加强卫片执法与调查监测、耕地保护等工作协调联动，化解存量、严控增量，确保“零约谈、零问责”。持续做好农村乱占耕地建房问题专项整治行动，常态开展自然资源督察反馈问题、违建别墅问题“回头看”工作，严防问题出现新增和反弹。</t>
  </si>
  <si>
    <t xml:space="preserve">稳步提升服务水平质效</t>
  </si>
  <si>
    <t xml:space="preserve">全面落实惠民利企政策，深入推进政务服务标准化、规范化、便利化建设，逐步实现审批事项、审批流程、数据平台和管理体系“四统一”。持续抓好“一网通办”和深化工程建设项目审批制度改革，推进“高效办成一件事”全面落地落实。加快构建市、县（区）统一的不动产登记体系，推行土地交付和不动产登记“一站式”服务，持续开展“交地即交证”和“问题楼盘”办证。</t>
  </si>
  <si>
    <t xml:space="preserve">年度单位整体支出预算</t>
  </si>
  <si>
    <t xml:space="preserve">资金总额</t>
  </si>
  <si>
    <t xml:space="preserve">年度总体目标</t>
  </si>
  <si>
    <t xml:space="preserve">不断优化国土空间格局，坚决守住耕地保护红线，全面推进节约集约土地，切实加强生态保护修复，持续做好项目要素保障，有序规范自然资源管理，稳步提升服务水平质效。</t>
  </si>
  <si>
    <t xml:space="preserve">年度绩效指标</t>
  </si>
  <si>
    <t xml:space="preserve">指标值
（包含数字及文字描述）</t>
  </si>
  <si>
    <t xml:space="preserve">产出指标</t>
  </si>
  <si>
    <t xml:space="preserve">在职人员人数</t>
  </si>
  <si>
    <r>
      <rPr>
        <sz val="9"/>
        <rFont val="SimSun"/>
        <family val="0"/>
        <charset val="134"/>
      </rPr>
      <t xml:space="preserve">≥88</t>
    </r>
    <r>
      <rPr>
        <sz val="9"/>
        <rFont val="Noto Sans"/>
        <family val="2"/>
      </rPr>
      <t xml:space="preserve">人</t>
    </r>
  </si>
  <si>
    <t xml:space="preserve">新增耕地指标</t>
  </si>
  <si>
    <r>
      <rPr>
        <sz val="9"/>
        <rFont val="SimSun"/>
        <family val="0"/>
        <charset val="134"/>
      </rPr>
      <t xml:space="preserve">≥0.6</t>
    </r>
    <r>
      <rPr>
        <sz val="9"/>
        <rFont val="Noto Sans"/>
        <family val="2"/>
      </rPr>
      <t xml:space="preserve">万亩</t>
    </r>
  </si>
  <si>
    <t xml:space="preserve">巡田里程数</t>
  </si>
  <si>
    <r>
      <rPr>
        <sz val="9"/>
        <rFont val="SimSun"/>
        <family val="0"/>
        <charset val="134"/>
      </rPr>
      <t xml:space="preserve">≥40</t>
    </r>
    <r>
      <rPr>
        <sz val="9"/>
        <rFont val="Noto Sans"/>
        <family val="2"/>
      </rPr>
      <t xml:space="preserve">万公里</t>
    </r>
  </si>
  <si>
    <t xml:space="preserve">详细规划调整</t>
  </si>
  <si>
    <r>
      <rPr>
        <sz val="9"/>
        <rFont val="SimSun"/>
        <family val="0"/>
        <charset val="134"/>
      </rPr>
      <t xml:space="preserve">≥4</t>
    </r>
    <r>
      <rPr>
        <sz val="9"/>
        <rFont val="Noto Sans"/>
        <family val="2"/>
      </rPr>
      <t xml:space="preserve">个</t>
    </r>
  </si>
  <si>
    <r>
      <rPr>
        <sz val="9"/>
        <rFont val="Noto Sans"/>
        <family val="2"/>
      </rPr>
      <t xml:space="preserve">攀枝花市</t>
    </r>
    <r>
      <rPr>
        <sz val="9"/>
        <rFont val="SimSun"/>
        <family val="0"/>
        <charset val="134"/>
      </rPr>
      <t xml:space="preserve">2049</t>
    </r>
    <r>
      <rPr>
        <sz val="9"/>
        <rFont val="Noto Sans"/>
        <family val="2"/>
      </rPr>
      <t xml:space="preserve">战略规划</t>
    </r>
  </si>
  <si>
    <r>
      <rPr>
        <sz val="9"/>
        <rFont val="SimSun"/>
        <family val="0"/>
        <charset val="134"/>
      </rPr>
      <t xml:space="preserve">1</t>
    </r>
    <r>
      <rPr>
        <sz val="9"/>
        <rFont val="Noto Sans"/>
        <family val="2"/>
      </rPr>
      <t xml:space="preserve">个</t>
    </r>
  </si>
  <si>
    <t xml:space="preserve">普查勘查、调查评价项目</t>
  </si>
  <si>
    <r>
      <rPr>
        <sz val="9"/>
        <rFont val="SimSun"/>
        <family val="0"/>
        <charset val="134"/>
      </rPr>
      <t xml:space="preserve">3</t>
    </r>
    <r>
      <rPr>
        <sz val="9"/>
        <rFont val="Noto Sans"/>
        <family val="2"/>
      </rPr>
      <t xml:space="preserve">个</t>
    </r>
  </si>
  <si>
    <t xml:space="preserve">城镇国土空间监测及其它监测</t>
  </si>
  <si>
    <r>
      <rPr>
        <sz val="9"/>
        <rFont val="SimSun"/>
        <family val="0"/>
        <charset val="134"/>
      </rPr>
      <t xml:space="preserve">1</t>
    </r>
    <r>
      <rPr>
        <sz val="9"/>
        <rFont val="Noto Sans"/>
        <family val="2"/>
      </rPr>
      <t xml:space="preserve">项</t>
    </r>
  </si>
  <si>
    <t xml:space="preserve">开展水资源基础调查</t>
  </si>
  <si>
    <r>
      <rPr>
        <sz val="9"/>
        <rFont val="SimSun"/>
        <family val="0"/>
        <charset val="134"/>
      </rPr>
      <t xml:space="preserve">2025</t>
    </r>
    <r>
      <rPr>
        <sz val="9"/>
        <rFont val="Noto Sans"/>
        <family val="2"/>
      </rPr>
      <t xml:space="preserve">年度攀枝花市中心城区城镇开发边界局部优化调整</t>
    </r>
  </si>
  <si>
    <r>
      <rPr>
        <sz val="9"/>
        <rFont val="SimSun"/>
        <family val="0"/>
        <charset val="134"/>
      </rPr>
      <t xml:space="preserve">≥1</t>
    </r>
    <r>
      <rPr>
        <sz val="9"/>
        <rFont val="Noto Sans"/>
        <family val="2"/>
      </rPr>
      <t xml:space="preserve">个</t>
    </r>
  </si>
  <si>
    <t xml:space="preserve">保障单位日常运转</t>
  </si>
  <si>
    <t xml:space="preserve">保障</t>
  </si>
  <si>
    <t xml:space="preserve">规划编制相关规范要求</t>
  </si>
  <si>
    <t xml:space="preserve">调查监测达到省厅验收标准</t>
  </si>
  <si>
    <t xml:space="preserve">新增耕地指标达到省厅要求</t>
  </si>
  <si>
    <r>
      <rPr>
        <sz val="9"/>
        <rFont val="SimSun"/>
        <family val="0"/>
        <charset val="134"/>
      </rPr>
      <t xml:space="preserve">≤1</t>
    </r>
    <r>
      <rPr>
        <sz val="9"/>
        <rFont val="Noto Sans"/>
        <family val="2"/>
      </rPr>
      <t xml:space="preserve">年</t>
    </r>
  </si>
  <si>
    <t xml:space="preserve">所需经费</t>
  </si>
  <si>
    <r>
      <rPr>
        <sz val="9"/>
        <rFont val="SimSun"/>
        <family val="0"/>
        <charset val="134"/>
      </rPr>
      <t xml:space="preserve">≤2375.31</t>
    </r>
    <r>
      <rPr>
        <sz val="9"/>
        <rFont val="Noto Sans"/>
        <family val="2"/>
      </rPr>
      <t xml:space="preserve">万元</t>
    </r>
  </si>
  <si>
    <t xml:space="preserve">效益指标</t>
  </si>
  <si>
    <t xml:space="preserve">土地出让收入</t>
  </si>
  <si>
    <r>
      <rPr>
        <sz val="9"/>
        <rFont val="SimSun"/>
        <family val="0"/>
        <charset val="134"/>
      </rPr>
      <t xml:space="preserve">≥12</t>
    </r>
    <r>
      <rPr>
        <sz val="9"/>
        <rFont val="Noto Sans"/>
        <family val="2"/>
      </rPr>
      <t xml:space="preserve">亿元</t>
    </r>
  </si>
  <si>
    <t xml:space="preserve">争取中央、省级地灾防治专项资金</t>
  </si>
  <si>
    <r>
      <rPr>
        <sz val="9"/>
        <rFont val="SimSun"/>
        <family val="0"/>
        <charset val="134"/>
      </rPr>
      <t xml:space="preserve">≥1000</t>
    </r>
    <r>
      <rPr>
        <sz val="9"/>
        <rFont val="Noto Sans"/>
        <family val="2"/>
      </rPr>
      <t xml:space="preserve">万元</t>
    </r>
  </si>
  <si>
    <t xml:space="preserve">自然资源执法罚没收入</t>
  </si>
  <si>
    <r>
      <rPr>
        <sz val="9"/>
        <rFont val="SimSun"/>
        <family val="0"/>
        <charset val="134"/>
      </rPr>
      <t xml:space="preserve">≥200</t>
    </r>
    <r>
      <rPr>
        <sz val="9"/>
        <rFont val="Noto Sans"/>
        <family val="2"/>
      </rPr>
      <t xml:space="preserve">万元</t>
    </r>
  </si>
  <si>
    <t xml:space="preserve">生态修复、基本农田保护、规划调整等生态效益</t>
  </si>
  <si>
    <t xml:space="preserve">保障自然资源及规划工作的有序开展，不断提升服务水平</t>
  </si>
  <si>
    <t xml:space="preserve">良好</t>
  </si>
  <si>
    <t xml:space="preserve">上级部门、下级部门、群众满意度</t>
  </si>
</sst>
</file>

<file path=xl/styles.xml><?xml version="1.0" encoding="utf-8"?>
<styleSheet xmlns="http://schemas.openxmlformats.org/spreadsheetml/2006/main">
  <numFmts count="11">
    <numFmt numFmtId="164" formatCode="General"/>
    <numFmt numFmtId="165" formatCode="[$-F800]dddd&quot;, &quot;mmmm\ dd&quot;, &quot;yyyy"/>
    <numFmt numFmtId="166" formatCode="#,##0.00"/>
    <numFmt numFmtId="167" formatCode="_ * #,##0.00_ ;_ * \-#,##0.00_ ;_ * \-??_ ;_ @_ "/>
    <numFmt numFmtId="168" formatCode="@"/>
    <numFmt numFmtId="169" formatCode="#,##0.00_ "/>
    <numFmt numFmtId="170" formatCode="#,##0.00_);[RED]\(#,##0.00\)"/>
    <numFmt numFmtId="171" formatCode="0.00_ "/>
    <numFmt numFmtId="172" formatCode="#,##0"/>
    <numFmt numFmtId="173" formatCode="#,##0.00000"/>
    <numFmt numFmtId="174" formatCode="0%"/>
  </numFmts>
  <fonts count="4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36"/>
      <name val="Noto Sans"/>
      <family val="2"/>
    </font>
    <font>
      <b val="true"/>
      <sz val="36"/>
      <name val="黑体"/>
      <family val="3"/>
      <charset val="134"/>
    </font>
    <font>
      <b val="true"/>
      <sz val="16"/>
      <name val="宋体"/>
      <family val="0"/>
      <charset val="134"/>
    </font>
    <font>
      <b val="true"/>
      <sz val="14"/>
      <color rgb="FFFF0000"/>
      <name val="宋体"/>
      <family val="0"/>
      <charset val="134"/>
    </font>
    <font>
      <sz val="11"/>
      <color rgb="FF000000"/>
      <name val="SimSun"/>
      <family val="0"/>
      <charset val="134"/>
    </font>
    <font>
      <sz val="9"/>
      <color rgb="FF000000"/>
      <name val="SimSun"/>
      <family val="0"/>
      <charset val="134"/>
    </font>
    <font>
      <sz val="11"/>
      <color rgb="FF000000"/>
      <name val="Noto Sans"/>
      <family val="2"/>
    </font>
    <font>
      <b val="true"/>
      <sz val="16"/>
      <color rgb="FF000000"/>
      <name val="Noto Sans"/>
      <family val="2"/>
    </font>
    <font>
      <b val="true"/>
      <sz val="11"/>
      <color rgb="FF000000"/>
      <name val="Noto Sans"/>
      <family val="2"/>
    </font>
    <font>
      <sz val="9"/>
      <color rgb="FF000000"/>
      <name val="宋体"/>
      <family val="0"/>
      <charset val="134"/>
    </font>
    <font>
      <b val="true"/>
      <sz val="9"/>
      <color rgb="FF000000"/>
      <name val="宋体"/>
      <family val="0"/>
      <charset val="134"/>
    </font>
    <font>
      <sz val="9"/>
      <color rgb="FF000000"/>
      <name val="Hiragino Sans GB"/>
      <family val="1"/>
    </font>
    <font>
      <b val="true"/>
      <sz val="9"/>
      <color rgb="FF000000"/>
      <name val="Hiragino Sans GB"/>
      <family val="1"/>
    </font>
    <font>
      <b val="true"/>
      <sz val="11"/>
      <color rgb="FF000000"/>
      <name val="宋体"/>
      <family val="0"/>
      <charset val="134"/>
    </font>
    <font>
      <sz val="9"/>
      <name val="宋体"/>
      <family val="0"/>
      <charset val="134"/>
    </font>
    <font>
      <sz val="12"/>
      <name val="方正黑体简体"/>
      <family val="0"/>
      <charset val="134"/>
    </font>
    <font>
      <sz val="9"/>
      <name val="simhei"/>
      <family val="3"/>
      <charset val="134"/>
    </font>
    <font>
      <sz val="11"/>
      <name val="Noto Sans"/>
      <family val="2"/>
    </font>
    <font>
      <sz val="11"/>
      <name val="宋体"/>
      <family val="0"/>
      <charset val="134"/>
    </font>
    <font>
      <b val="true"/>
      <sz val="16"/>
      <name val="Noto Sans"/>
      <family val="2"/>
    </font>
    <font>
      <b val="true"/>
      <sz val="11"/>
      <name val="Noto Sans"/>
      <family val="2"/>
    </font>
    <font>
      <b val="true"/>
      <sz val="9"/>
      <name val="宋体"/>
      <family val="0"/>
      <charset val="134"/>
    </font>
    <font>
      <b val="true"/>
      <sz val="11"/>
      <name val="宋体"/>
      <family val="0"/>
      <charset val="134"/>
    </font>
    <font>
      <b val="true"/>
      <sz val="10"/>
      <color rgb="FF000000"/>
      <name val="宋体"/>
      <family val="0"/>
      <charset val="134"/>
    </font>
    <font>
      <sz val="10"/>
      <color rgb="FF000000"/>
      <name val="宋体"/>
      <family val="0"/>
      <charset val="134"/>
    </font>
    <font>
      <sz val="10"/>
      <color rgb="FF000000"/>
      <name val="Noto Sans"/>
      <family val="2"/>
    </font>
    <font>
      <b val="true"/>
      <sz val="11"/>
      <color rgb="FF000000"/>
      <name val="SimSun"/>
      <family val="0"/>
      <charset val="134"/>
    </font>
    <font>
      <sz val="11"/>
      <color rgb="FF000000"/>
      <name val="Dialog.plain"/>
      <family val="1"/>
    </font>
    <font>
      <sz val="9"/>
      <name val="SimSun"/>
      <family val="0"/>
      <charset val="134"/>
    </font>
    <font>
      <sz val="11"/>
      <name val="SimSun"/>
      <family val="0"/>
      <charset val="134"/>
    </font>
    <font>
      <b val="true"/>
      <sz val="15"/>
      <name val="Noto Sans"/>
      <family val="2"/>
    </font>
    <font>
      <b val="true"/>
      <sz val="15"/>
      <name val="宋体"/>
      <family val="0"/>
      <charset val="134"/>
    </font>
    <font>
      <sz val="10"/>
      <name val="Noto Sans"/>
      <family val="2"/>
    </font>
    <font>
      <sz val="10"/>
      <name val="宋体"/>
      <family val="0"/>
      <charset val="134"/>
    </font>
    <font>
      <sz val="9"/>
      <name val="Noto Sans"/>
      <family val="2"/>
    </font>
    <font>
      <sz val="9"/>
      <name val="Times New Roman"/>
      <family val="1"/>
    </font>
    <font>
      <sz val="10"/>
      <name val="Times New Roman"/>
      <family val="1"/>
    </font>
    <font>
      <sz val="12"/>
      <name val="Noto Sans"/>
      <family val="2"/>
    </font>
    <font>
      <sz val="12"/>
      <name val="Times New Roman"/>
      <family val="1"/>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style="thin"/>
      <top style="thin"/>
      <bottom style="thin"/>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right/>
      <top style="thin">
        <color rgb="FFFFFFFF"/>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color rgb="FFC0C0C0"/>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6" fontId="0" fillId="0" borderId="5"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right" vertical="center" textRotation="0" wrapText="false" indent="0" shrinkToFit="false"/>
      <protection locked="true" hidden="false"/>
    </xf>
    <xf numFmtId="166" fontId="27" fillId="0" borderId="5" xfId="0" applyFont="tru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6" fontId="31" fillId="0" borderId="10" xfId="0" applyFont="true" applyBorder="true" applyAlignment="true" applyProtection="false">
      <alignment horizontal="right" vertical="center" textRotation="0" wrapText="false" indent="0" shrinkToFit="false"/>
      <protection locked="true" hidden="false"/>
    </xf>
    <xf numFmtId="166" fontId="27" fillId="0" borderId="10" xfId="0" applyFont="true" applyBorder="tru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6" fontId="9" fillId="0" borderId="5" xfId="0" applyFont="true" applyBorder="true" applyAlignment="true" applyProtection="false">
      <alignment horizontal="right" vertical="center" textRotation="0" wrapText="false" indent="0" shrinkToFit="false"/>
      <protection locked="true" hidden="false"/>
    </xf>
    <xf numFmtId="167" fontId="9" fillId="0" borderId="5" xfId="15" applyFont="true" applyBorder="true" applyAlignment="true" applyProtection="true">
      <alignment horizontal="right" vertical="center" textRotation="0" wrapText="false" indent="0" shrinkToFit="false"/>
      <protection locked="true" hidden="false"/>
    </xf>
    <xf numFmtId="168" fontId="27"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1" shrinkToFit="false"/>
      <protection locked="true" hidden="false"/>
    </xf>
    <xf numFmtId="166" fontId="23" fillId="0" borderId="5"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7" fontId="0" fillId="0" borderId="5" xfId="15"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4" fontId="33" fillId="0" borderId="6" xfId="0" applyFont="true" applyBorder="true" applyAlignment="true" applyProtection="false">
      <alignment horizontal="general" vertical="center" textRotation="0" wrapText="true" indent="0" shrinkToFit="false"/>
      <protection locked="true" hidden="false"/>
    </xf>
    <xf numFmtId="168" fontId="23"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8" fontId="27" fillId="0" borderId="13" xfId="0" applyFont="true" applyBorder="true" applyAlignment="true" applyProtection="false">
      <alignment horizontal="center" vertical="center" textRotation="0" wrapText="false" indent="0" shrinkToFit="false"/>
      <protection locked="true" hidden="false"/>
    </xf>
    <xf numFmtId="168" fontId="18" fillId="2" borderId="5" xfId="0" applyFont="true" applyBorder="true" applyAlignment="true" applyProtection="false">
      <alignment horizontal="left" vertical="center" textRotation="0" wrapText="true" indent="0" shrinkToFit="false"/>
      <protection locked="true" hidden="false"/>
    </xf>
    <xf numFmtId="166" fontId="23" fillId="0" borderId="13" xfId="0" applyFont="true" applyBorder="true" applyAlignment="true" applyProtection="false">
      <alignment horizontal="right" vertical="center" textRotation="0" wrapText="false" indent="0" shrinkToFit="false"/>
      <protection locked="true" hidden="false"/>
    </xf>
    <xf numFmtId="169" fontId="9" fillId="0" borderId="5" xfId="0" applyFont="true" applyBorder="true" applyAlignment="true" applyProtection="false">
      <alignment horizontal="right" vertical="center" textRotation="0" wrapText="false" indent="0" shrinkToFit="false"/>
      <protection locked="true" hidden="false"/>
    </xf>
    <xf numFmtId="169" fontId="0" fillId="0" borderId="5" xfId="0" applyFont="true" applyBorder="true" applyAlignment="false" applyProtection="false">
      <alignment horizontal="general" vertical="center" textRotation="0" wrapText="false" indent="0" shrinkToFit="false"/>
      <protection locked="true" hidden="false"/>
    </xf>
    <xf numFmtId="168" fontId="27" fillId="0" borderId="10" xfId="0" applyFont="true" applyBorder="true" applyAlignment="true" applyProtection="false">
      <alignment horizontal="center" vertical="center" textRotation="0" wrapText="false" indent="0" shrinkToFit="false"/>
      <protection locked="true" hidden="false"/>
    </xf>
    <xf numFmtId="168" fontId="23" fillId="0" borderId="10"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false">
      <alignment horizontal="right" vertical="center" textRotation="0" wrapText="false" indent="0" shrinkToFit="false"/>
      <protection locked="true" hidden="false"/>
    </xf>
    <xf numFmtId="166" fontId="23" fillId="0" borderId="14" xfId="0" applyFont="true" applyBorder="true" applyAlignment="true" applyProtection="false">
      <alignment horizontal="right" vertical="center" textRotation="0" wrapText="false" indent="0" shrinkToFit="false"/>
      <protection locked="true" hidden="false"/>
    </xf>
    <xf numFmtId="166" fontId="9"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6" fontId="0" fillId="2" borderId="9" xfId="0" applyFont="true" applyBorder="true" applyAlignment="true" applyProtection="false">
      <alignment horizontal="right" vertical="center" textRotation="0" wrapText="false" indent="0" shrinkToFit="false"/>
      <protection locked="true" hidden="false"/>
    </xf>
    <xf numFmtId="166" fontId="0" fillId="0" borderId="5" xfId="21" applyFont="false" applyBorder="true" applyAlignment="false" applyProtection="false">
      <alignment horizontal="general" vertical="center" textRotation="0" wrapText="false" indent="0" shrinkToFit="false"/>
      <protection locked="true" hidden="false"/>
    </xf>
    <xf numFmtId="164" fontId="9" fillId="0" borderId="5" xfId="21"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1" shrinkToFit="false"/>
      <protection locked="true" hidden="false"/>
    </xf>
    <xf numFmtId="166" fontId="9" fillId="0" borderId="5" xfId="0" applyFont="true" applyBorder="true" applyAlignment="true" applyProtection="false">
      <alignment horizontal="right"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6" fontId="9" fillId="0" borderId="5" xfId="0" applyFont="true" applyBorder="tru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8" fontId="23" fillId="0" borderId="1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8" fontId="23" fillId="0" borderId="5"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6" fontId="23" fillId="0" borderId="5" xfId="0" applyFont="true" applyBorder="true" applyAlignment="true" applyProtection="false">
      <alignment horizontal="right"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left" vertical="center" textRotation="0" wrapText="true" indent="0" shrinkToFit="false"/>
      <protection locked="true" hidden="false"/>
    </xf>
    <xf numFmtId="168" fontId="27" fillId="0" borderId="5" xfId="0" applyFont="true" applyBorder="true" applyAlignment="false" applyProtection="false">
      <alignment horizontal="general" vertical="center" textRotation="0" wrapText="false" indent="0" shrinkToFit="false"/>
      <protection locked="true" hidden="false"/>
    </xf>
    <xf numFmtId="168" fontId="18" fillId="0" borderId="5"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right" vertical="center" textRotation="0" wrapText="false" indent="0" shrinkToFit="false"/>
      <protection locked="true" hidden="false"/>
    </xf>
    <xf numFmtId="166" fontId="1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8" fontId="18" fillId="2" borderId="5" xfId="0" applyFont="true" applyBorder="true" applyAlignment="true" applyProtection="false">
      <alignment horizontal="center" vertical="center" textRotation="0" wrapText="true" indent="0" shrinkToFit="false"/>
      <protection locked="true" hidden="false"/>
    </xf>
    <xf numFmtId="168" fontId="18" fillId="0" borderId="5"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right" vertical="center" textRotation="0" wrapText="false" indent="0" shrinkToFit="false"/>
      <protection locked="true" hidden="false"/>
    </xf>
    <xf numFmtId="170" fontId="0" fillId="0" borderId="5"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8" fontId="22" fillId="0" borderId="5" xfId="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6" fontId="9" fillId="0" borderId="5" xfId="21"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8" fontId="1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23" fillId="0" borderId="5" xfId="0" applyFont="true" applyBorder="true" applyAlignment="true" applyProtection="true">
      <alignment horizontal="general" vertical="center" textRotation="0" wrapText="tru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71" fontId="9" fillId="0" borderId="5" xfId="0" applyFont="true" applyBorder="true" applyAlignment="true" applyProtection="false">
      <alignment horizontal="right" vertical="center" textRotation="0" wrapText="false" indent="0" shrinkToFit="false"/>
      <protection locked="true" hidden="false"/>
    </xf>
    <xf numFmtId="171" fontId="0" fillId="0" borderId="5" xfId="0" applyFont="true" applyBorder="true" applyAlignment="true" applyProtection="false">
      <alignment horizontal="right" vertical="center" textRotation="0" wrapText="false" indent="0" shrinkToFit="false"/>
      <protection locked="true" hidden="false"/>
    </xf>
    <xf numFmtId="171" fontId="0"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8" fontId="18" fillId="0" borderId="5"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right" vertical="center" textRotation="0" wrapText="tru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8" fontId="23" fillId="0" borderId="5"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8" fontId="37" fillId="0" borderId="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37" fillId="0" borderId="5" xfId="0" applyFont="true" applyBorder="true" applyAlignment="true" applyProtection="true">
      <alignment horizontal="center" vertical="center" textRotation="0" wrapText="true" indent="0" shrinkToFit="false"/>
      <protection locked="true" hidden="false"/>
    </xf>
    <xf numFmtId="164" fontId="37" fillId="0" borderId="5" xfId="0" applyFont="true" applyBorder="true" applyAlignment="true" applyProtection="true">
      <alignment horizontal="left" vertical="center" textRotation="0" wrapText="false" indent="0" shrinkToFit="false"/>
      <protection locked="true" hidden="false"/>
    </xf>
    <xf numFmtId="172" fontId="38" fillId="0" borderId="5" xfId="0" applyFont="true" applyBorder="true" applyAlignment="true" applyProtection="true">
      <alignment horizontal="left" vertical="center" textRotation="0" wrapText="false" indent="0" shrinkToFit="false"/>
      <protection locked="true" hidden="false"/>
    </xf>
    <xf numFmtId="168" fontId="37" fillId="0" borderId="5" xfId="0" applyFont="true" applyBorder="true" applyAlignment="true" applyProtection="true">
      <alignment horizontal="left" vertical="center" textRotation="0" wrapText="true" indent="0" shrinkToFit="false"/>
      <protection locked="true" hidden="false"/>
    </xf>
    <xf numFmtId="164" fontId="37" fillId="0" borderId="5" xfId="0" applyFont="true" applyBorder="true" applyAlignment="true" applyProtection="true">
      <alignment horizontal="center" vertical="center" textRotation="0" wrapText="false" indent="0" shrinkToFit="false"/>
      <protection locked="true" hidden="false"/>
    </xf>
    <xf numFmtId="164" fontId="39"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0" fillId="0" borderId="5" xfId="0" applyFont="true" applyBorder="true" applyAlignment="true" applyProtection="true">
      <alignment horizontal="center"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8" fontId="38" fillId="0" borderId="5" xfId="0" applyFont="true" applyBorder="true" applyAlignment="true" applyProtection="true">
      <alignment horizontal="center" vertical="center" textRotation="0" wrapText="true" indent="0" shrinkToFit="false"/>
      <protection locked="true" hidden="false"/>
    </xf>
    <xf numFmtId="168" fontId="38" fillId="0" borderId="5" xfId="0" applyFont="true" applyBorder="true" applyAlignment="true" applyProtection="true">
      <alignment horizontal="center" vertical="center" textRotation="0" wrapText="false" indent="0" shrinkToFit="false"/>
      <protection locked="true" hidden="false"/>
    </xf>
    <xf numFmtId="168" fontId="37" fillId="0" borderId="10" xfId="0" applyFont="true" applyBorder="true" applyAlignment="true" applyProtection="true">
      <alignment horizontal="left" vertical="center" textRotation="0" wrapText="true" indent="0" shrinkToFit="false"/>
      <protection locked="true" hidden="false"/>
    </xf>
    <xf numFmtId="168" fontId="37" fillId="0" borderId="5" xfId="0"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fals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true">
      <alignment horizontal="general" vertical="center" textRotation="0" wrapText="true" indent="0" shrinkToFit="false"/>
      <protection locked="true" hidden="false"/>
    </xf>
    <xf numFmtId="164" fontId="19" fillId="0" borderId="5" xfId="0" applyFont="true" applyBorder="true" applyAlignment="true" applyProtection="true">
      <alignment horizontal="general" vertical="center" textRotation="0" wrapText="true" indent="0" shrinkToFit="false"/>
      <protection locked="true" hidden="false"/>
    </xf>
    <xf numFmtId="168" fontId="37" fillId="0" borderId="5" xfId="0" applyFont="true" applyBorder="true" applyAlignment="true" applyProtection="true">
      <alignment horizontal="general" vertical="center" textRotation="0" wrapText="true" indent="0" shrinkToFit="false"/>
      <protection locked="true" hidden="false"/>
    </xf>
    <xf numFmtId="164" fontId="40" fillId="0" borderId="5" xfId="0" applyFont="true" applyBorder="true" applyAlignment="true" applyProtection="true">
      <alignment horizontal="general" vertical="center" textRotation="0" wrapText="true" indent="0" shrinkToFit="false"/>
      <protection locked="true" hidden="false"/>
    </xf>
    <xf numFmtId="168" fontId="30" fillId="0" borderId="5" xfId="0" applyFont="true" applyBorder="true" applyAlignment="true" applyProtection="true">
      <alignment horizontal="general" vertical="center" textRotation="0" wrapText="true" indent="0" shrinkToFit="false"/>
      <protection locked="true" hidden="false"/>
    </xf>
    <xf numFmtId="168" fontId="38" fillId="0" borderId="5" xfId="0" applyFont="true" applyBorder="true" applyAlignment="true" applyProtection="true">
      <alignment horizontal="general" vertical="center" textRotation="0" wrapText="true" indent="0" shrinkToFit="false"/>
      <protection locked="true" hidden="false"/>
    </xf>
    <xf numFmtId="168" fontId="29" fillId="0" borderId="5" xfId="0" applyFont="true" applyBorder="true" applyAlignment="true" applyProtection="true">
      <alignment horizontal="general" vertical="center" textRotation="0" wrapText="true" indent="0" shrinkToFit="false"/>
      <protection locked="true" hidden="false"/>
    </xf>
    <xf numFmtId="168" fontId="29" fillId="0" borderId="5" xfId="0" applyFont="true" applyBorder="true" applyAlignment="true" applyProtection="true">
      <alignment horizontal="center" vertical="center" textRotation="0" wrapText="true" indent="0" shrinkToFit="false"/>
      <protection locked="true" hidden="false"/>
    </xf>
    <xf numFmtId="164" fontId="41" fillId="0" borderId="5" xfId="0" applyFont="true" applyBorder="true" applyAlignment="true" applyProtection="true">
      <alignment horizontal="center" vertical="center" textRotation="0" wrapText="true" indent="0" shrinkToFit="false"/>
      <protection locked="true" hidden="false"/>
    </xf>
    <xf numFmtId="164" fontId="37" fillId="0" borderId="5" xfId="2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true">
      <alignment horizontal="center" vertical="center" textRotation="0" wrapText="true" indent="0" shrinkToFit="false"/>
      <protection locked="true" hidden="false"/>
    </xf>
    <xf numFmtId="173" fontId="38" fillId="0" borderId="5" xfId="0" applyFont="true" applyBorder="true" applyAlignment="true" applyProtection="true">
      <alignment horizontal="left" vertical="center" textRotation="0" wrapText="false" indent="0" shrinkToFit="false"/>
      <protection locked="true" hidden="false"/>
    </xf>
    <xf numFmtId="174" fontId="19" fillId="0" borderId="5"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7" fillId="0" borderId="5" xfId="0" applyFont="true" applyBorder="true" applyAlignment="true" applyProtection="true">
      <alignment horizontal="general" vertical="center" textRotation="0" wrapText="true" indent="0" shrinkToFit="false"/>
      <protection locked="true" hidden="false"/>
    </xf>
    <xf numFmtId="168" fontId="38" fillId="0" borderId="5" xfId="0" applyFont="true" applyBorder="true" applyAlignment="true" applyProtection="true">
      <alignment horizontal="left" vertical="center" textRotation="0" wrapText="true" indent="0" shrinkToFit="false"/>
      <protection locked="true" hidden="false"/>
    </xf>
    <xf numFmtId="168" fontId="37" fillId="0" borderId="14"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6" fontId="33" fillId="0" borderId="5" xfId="0" applyFont="true" applyBorder="true" applyAlignment="true" applyProtection="false">
      <alignment horizontal="righ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general"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externalLink" Target="externalLinks/externalLink7.xml"/><Relationship Id="rId34" Type="http://schemas.openxmlformats.org/officeDocument/2006/relationships/externalLink" Target="externalLinks/externalLink8.xml"/><Relationship Id="rId35" Type="http://schemas.openxmlformats.org/officeDocument/2006/relationships/externalLink" Target="externalLinks/externalLink9.xml"/><Relationship Id="rId36" Type="http://schemas.openxmlformats.org/officeDocument/2006/relationships/externalLink" Target="externalLinks/externalLink10.xml"/><Relationship Id="rId37" Type="http://schemas.openxmlformats.org/officeDocument/2006/relationships/externalLink" Target="externalLinks/externalLink11.xml"/><Relationship Id="rId38" Type="http://schemas.openxmlformats.org/officeDocument/2006/relationships/externalLink" Target="externalLinks/externalLink12.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5.&#38472;&#38639;/20210112-/2022&#24180;&#39044;&#31639;1.12/&#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8.&#36164;&#20135;&#22788;/20210112-/2022&#24180;&#39044;&#31639;1.12/&#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D:/&#26700;&#38754;/&#24050;&#29992;&#36807;/&#20859;&#32769;&#20445;&#38505;&#31639;&#36134;/2016&#24180;/00001&#20859;&#32769;&#20445;&#38505;&#25913;&#38761;&#8220;&#20004;&#39033;&#21333;&#20301;&#32564;&#36153;&#8221;&#34917;&#21161;/ING%20%200705%20&#26368;&#26032;&#29256;/&#21407;&#22987;&#36164;&#26009;/&#25105;&#30340;&#25991;&#26723;/&#26700;&#38754;/&#20998;&#31867;&#25512;&#36827;&#20107;&#19994;&#21333;&#20301;&#25913;&#38761;/2014&#24180;/&#26368;&#26032;&#20998;&#31867;&#20010;&#25968;&#32479;&#35745;/&#20840;&#20013;&#24515;&#27719;&#24635;(8.2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5.&#38472;&#38639;/20210112-/2022&#24180;&#39044;&#31639;1.12/&#39044;&#23457;&#34920;&#26684;/JS/js2000/2000&#24180;&#24066;&#24030;&#19978;&#25253;&#24635;&#20915;&#31639;&#25991;&#20214;&#22841;/2000&#24180;&#36130;&#25919;&#24635;&#20915;&#31639;/6004&#28074;&#22478;&#213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5.&#38472;&#38639;/20210112-/2022&#24180;&#39044;&#31639;1.12/&#39044;&#23457;&#34920;&#26684;/&#27827;&#23736;&#21457;&#36865;/2016&#24180;1-10&#26376;&#35843;&#25972;&#39044;&#31639;/JS/js2000/2000&#24180;&#24066;&#24030;&#19978;&#25253;&#24635;&#20915;&#31639;&#25991;&#20214;&#22841;/2000&#24180;&#36130;&#25919;&#24635;&#20915;&#31639;/6004&#28074;&#22478;&#213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5.&#38472;&#38639;/20210112-/2022&#24180;&#39044;&#31639;1.12/&#39044;&#23457;&#34920;&#26684;/aacde/WINDOWS/!gzq/2001/08&#20915;&#31639;&#36164;&#26009;&#21367;/2001&#24180;&#39044;&#31639;&#22806;&#20915;&#31639;/2001&#24180;&#30465;&#26412;&#32423;&#39044;&#31639;&#22806;&#20915;&#31639;&#65288;&#24635;&#34920;&#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6446;&#23398;&#38182;/01&#32508;&#21512;&#31185;/01&#39044;&#20915;&#31639;&#32534;&#21046;/02&#20915;&#31639;&#32534;&#21046;/2017&#24180;/&#19978;&#20250;/04%202017&#24180;&#20915;&#31639;&#65288;&#19978;&#20250;&#65289;/&#23450;&#31295;/JS/js2000/2000&#24180;&#24066;&#24030;&#19978;&#25253;&#24635;&#20915;&#31639;&#25991;&#20214;&#22841;/2000&#24180;&#36130;&#25919;&#24635;&#20915;&#31639;/6004&#28074;&#22478;&#213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I:/Documents%20and%20Settings/Administrator/Local%20Settings/Temporary%20Internet%20Files/Content.IE5/4DWRWNSJ/&#26356;&#27491;&#21518;/&#30465;&#21457;2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26446;&#23398;&#38182;/01&#32508;&#21512;&#31185;/01&#39044;&#20915;&#31639;&#32534;&#21046;/02&#20915;&#31639;&#32534;&#21046;/2017&#24180;/&#19978;&#20250;/04%202017&#24180;&#20915;&#31639;&#65288;&#19978;&#20250;&#65289;/&#23450;&#31295;/JS/js2000/2000&#24180;&#24066;&#24030;&#19978;&#25253;&#24635;&#20915;&#31639;&#25991;&#20214;&#22841;/2000&#24180;&#36130;&#25919;&#24635;&#20915;&#31639;/6004&#28074;&#22478;&#213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01&#26446;&#23398;&#38182;/01&#32508;&#21512;&#31185;/01&#39044;&#20915;&#31639;&#32534;&#21046;/01&#20195;&#32534;&#39044;&#31639;/02&#35843;&#25972;&#39044;&#31639;/2020&#24180;/2020&#24180;1&#33267;10&#26376;&#35843;&#25972;&#39044;&#31639;/&#26368;&#32456;&#23450;&#31295;/word&#21450;excel/&#24247;&#24936;&#24037;&#20316;&#36164;&#26009;/2018&#24180;/1-6&#26376;&#22269;&#36164;&#25191;&#34892;&#24773;&#20917;/0718/JS/js2000/2000&#24180;&#24066;&#24030;&#19978;&#25253;&#24635;&#20915;&#31639;&#25991;&#20214;&#22841;/2000&#24180;&#36130;&#25919;&#24635;&#20915;&#31639;/6004&#28074;&#22478;&#213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填报表 (最终版)"/>
      <sheetName val="填报表 (分类汇总)"/>
      <sheetName val="是否预算单位"/>
      <sheetName val="公益一类名单"/>
      <sheetName val="公益二类名单"/>
      <sheetName val="预算单位名单"/>
      <sheetName val="绩效工资表单位名单"/>
      <sheetName val="人社厅提供名单"/>
      <sheetName val="分类改革清理名单"/>
      <sheetName val="Sheet2"/>
      <sheetName val="Shee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01-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省级预算外"/>
      <sheetName val="A01-1"/>
      <sheetName val="#REF!"/>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 附件一"/>
      <sheetName val="附件二"/>
      <sheetName val="附件三"/>
      <sheetName val="附件三 (2)"/>
      <sheetName val="测算表"/>
      <sheetName val="Sheet1"/>
      <sheetName val="A01-1"/>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4.25" zeroHeight="false" outlineLevelRow="0" outlineLevelCol="0"/>
  <cols>
    <col collapsed="false" customWidth="true" hidden="false" outlineLevel="0" max="1" min="1" style="1" width="123.12"/>
    <col collapsed="false" customWidth="false" hidden="false" outlineLevel="0" max="257" min="2" style="1" width="8.99"/>
  </cols>
  <sheetData>
    <row r="1" customFormat="false" ht="137.1" hidden="false" customHeight="true" outlineLevel="0" collapsed="false">
      <c r="A1" s="2" t="s">
        <v>0</v>
      </c>
    </row>
    <row r="2" customFormat="false" ht="96" hidden="false" customHeight="true" outlineLevel="0" collapsed="false">
      <c r="A2" s="3" t="s">
        <v>1</v>
      </c>
    </row>
    <row r="3" customFormat="false" ht="60" hidden="false" customHeight="true" outlineLevel="0" collapsed="false">
      <c r="A3" s="4" t="n">
        <v>45709</v>
      </c>
    </row>
    <row r="5" customFormat="false" ht="36.95" hidden="false" customHeight="true" outlineLevel="0" collapsed="false">
      <c r="A5" s="5"/>
    </row>
  </sheetData>
  <printOptions headings="false" gridLines="false" gridLinesSet="true" horizontalCentered="true" verticalCentered="false"/>
  <pageMargins left="0.590277777777778" right="0.590277777777778" top="3.543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24" activeCellId="0" sqref="H24"/>
    </sheetView>
  </sheetViews>
  <sheetFormatPr defaultColWidth="9.9921875" defaultRowHeight="13.5" zeroHeight="false" outlineLevelRow="0" outlineLevelCol="0"/>
  <cols>
    <col collapsed="false" customWidth="true" hidden="false" outlineLevel="0" max="1" min="1" style="187" width="1.49"/>
    <col collapsed="false" customWidth="true" hidden="false" outlineLevel="0" max="2" min="2" style="187" width="11.87"/>
    <col collapsed="false" customWidth="true" hidden="false" outlineLevel="0" max="3" min="3" style="187" width="37.62"/>
    <col collapsed="false" customWidth="true" hidden="false" outlineLevel="0" max="9" min="4" style="187" width="14.74"/>
    <col collapsed="false" customWidth="true" hidden="false" outlineLevel="0" max="10" min="10" style="187" width="1.49"/>
    <col collapsed="false" customWidth="true" hidden="false" outlineLevel="0" max="11" min="11" style="187" width="9.75"/>
    <col collapsed="false" customWidth="false" hidden="false" outlineLevel="0" max="257" min="12" style="187" width="9.99"/>
  </cols>
  <sheetData>
    <row r="1" customFormat="false" ht="24.95" hidden="false" customHeight="true" outlineLevel="0" collapsed="false">
      <c r="A1" s="188"/>
      <c r="B1" s="42"/>
      <c r="C1" s="189"/>
      <c r="D1" s="190"/>
      <c r="E1" s="190"/>
      <c r="F1" s="190"/>
      <c r="G1" s="190"/>
      <c r="H1" s="190"/>
      <c r="I1" s="191" t="s">
        <v>481</v>
      </c>
      <c r="J1" s="192"/>
    </row>
    <row r="2" customFormat="false" ht="22.9" hidden="false" customHeight="true" outlineLevel="0" collapsed="false">
      <c r="A2" s="188"/>
      <c r="B2" s="193" t="s">
        <v>482</v>
      </c>
      <c r="C2" s="193"/>
      <c r="D2" s="193"/>
      <c r="E2" s="193"/>
      <c r="F2" s="193"/>
      <c r="G2" s="193"/>
      <c r="H2" s="193"/>
      <c r="I2" s="193"/>
      <c r="J2" s="192" t="s">
        <v>3</v>
      </c>
    </row>
    <row r="3" customFormat="false" ht="19.5" hidden="false" customHeight="true" outlineLevel="0" collapsed="false">
      <c r="A3" s="194"/>
      <c r="B3" s="195" t="s">
        <v>5</v>
      </c>
      <c r="C3" s="195"/>
      <c r="D3" s="196"/>
      <c r="E3" s="196"/>
      <c r="F3" s="196"/>
      <c r="G3" s="196"/>
      <c r="H3" s="196"/>
      <c r="I3" s="197" t="s">
        <v>6</v>
      </c>
      <c r="J3" s="198"/>
    </row>
    <row r="4" customFormat="false" ht="24.4" hidden="false" customHeight="true" outlineLevel="0" collapsed="false">
      <c r="A4" s="192"/>
      <c r="B4" s="59" t="s">
        <v>483</v>
      </c>
      <c r="C4" s="59" t="s">
        <v>79</v>
      </c>
      <c r="D4" s="59" t="s">
        <v>484</v>
      </c>
      <c r="E4" s="59"/>
      <c r="F4" s="59"/>
      <c r="G4" s="59"/>
      <c r="H4" s="59"/>
      <c r="I4" s="59"/>
      <c r="J4" s="199"/>
    </row>
    <row r="5" customFormat="false" ht="24.4" hidden="false" customHeight="true" outlineLevel="0" collapsed="false">
      <c r="A5" s="200"/>
      <c r="B5" s="59"/>
      <c r="C5" s="59"/>
      <c r="D5" s="59" t="s">
        <v>67</v>
      </c>
      <c r="E5" s="54" t="s">
        <v>485</v>
      </c>
      <c r="F5" s="59" t="s">
        <v>486</v>
      </c>
      <c r="G5" s="59"/>
      <c r="H5" s="59"/>
      <c r="I5" s="59" t="s">
        <v>324</v>
      </c>
      <c r="J5" s="199"/>
    </row>
    <row r="6" customFormat="false" ht="24.4" hidden="false" customHeight="true" outlineLevel="0" collapsed="false">
      <c r="A6" s="200"/>
      <c r="B6" s="59"/>
      <c r="C6" s="59"/>
      <c r="D6" s="59"/>
      <c r="E6" s="54"/>
      <c r="F6" s="59" t="s">
        <v>284</v>
      </c>
      <c r="G6" s="59" t="s">
        <v>487</v>
      </c>
      <c r="H6" s="59" t="s">
        <v>488</v>
      </c>
      <c r="I6" s="59"/>
      <c r="J6" s="201"/>
    </row>
    <row r="7" customFormat="false" ht="22.9" hidden="false" customHeight="true" outlineLevel="0" collapsed="false">
      <c r="A7" s="202"/>
      <c r="B7" s="59"/>
      <c r="C7" s="59" t="s">
        <v>80</v>
      </c>
      <c r="D7" s="35" t="s">
        <v>489</v>
      </c>
      <c r="E7" s="61"/>
      <c r="F7" s="35" t="s">
        <v>490</v>
      </c>
      <c r="G7" s="61"/>
      <c r="H7" s="35" t="s">
        <v>490</v>
      </c>
      <c r="I7" s="35" t="s">
        <v>491</v>
      </c>
      <c r="J7" s="203"/>
    </row>
    <row r="8" customFormat="false" ht="22.9" hidden="false" customHeight="true" outlineLevel="0" collapsed="false">
      <c r="A8" s="202"/>
      <c r="B8" s="101" t="n">
        <v>650001</v>
      </c>
      <c r="C8" s="204" t="s">
        <v>118</v>
      </c>
      <c r="D8" s="24" t="s">
        <v>492</v>
      </c>
      <c r="E8" s="61"/>
      <c r="F8" s="24" t="s">
        <v>493</v>
      </c>
      <c r="G8" s="61"/>
      <c r="H8" s="24" t="s">
        <v>493</v>
      </c>
      <c r="I8" s="24" t="s">
        <v>494</v>
      </c>
      <c r="J8" s="203"/>
    </row>
    <row r="9" customFormat="false" ht="22.9" hidden="false" customHeight="true" outlineLevel="0" collapsed="false">
      <c r="A9" s="202"/>
      <c r="B9" s="101" t="n">
        <v>650002</v>
      </c>
      <c r="C9" s="204" t="s">
        <v>158</v>
      </c>
      <c r="D9" s="24" t="s">
        <v>495</v>
      </c>
      <c r="E9" s="61"/>
      <c r="F9" s="24"/>
      <c r="G9" s="61"/>
      <c r="H9" s="24"/>
      <c r="I9" s="24" t="s">
        <v>495</v>
      </c>
      <c r="J9" s="203"/>
    </row>
    <row r="10" customFormat="false" ht="22.9" hidden="false" customHeight="true" outlineLevel="0" collapsed="false">
      <c r="A10" s="202"/>
      <c r="B10" s="101" t="n">
        <v>650003</v>
      </c>
      <c r="C10" s="204" t="s">
        <v>167</v>
      </c>
      <c r="D10" s="24" t="s">
        <v>496</v>
      </c>
      <c r="E10" s="61"/>
      <c r="F10" s="24" t="s">
        <v>361</v>
      </c>
      <c r="G10" s="61"/>
      <c r="H10" s="24" t="s">
        <v>361</v>
      </c>
      <c r="I10" s="24" t="s">
        <v>358</v>
      </c>
      <c r="J10" s="203"/>
    </row>
    <row r="11" customFormat="false" ht="22.9" hidden="false" customHeight="true" outlineLevel="0" collapsed="false">
      <c r="A11" s="202"/>
      <c r="B11" s="101" t="n">
        <v>650005</v>
      </c>
      <c r="C11" s="204" t="s">
        <v>175</v>
      </c>
      <c r="D11" s="24" t="s">
        <v>497</v>
      </c>
      <c r="E11" s="61"/>
      <c r="F11" s="24" t="s">
        <v>498</v>
      </c>
      <c r="G11" s="61"/>
      <c r="H11" s="24" t="s">
        <v>498</v>
      </c>
      <c r="I11" s="24" t="s">
        <v>499</v>
      </c>
      <c r="J11" s="203"/>
    </row>
    <row r="12" customFormat="false" ht="22.9" hidden="false" customHeight="true" outlineLevel="0" collapsed="false">
      <c r="A12" s="202"/>
      <c r="B12" s="101" t="n">
        <v>650006</v>
      </c>
      <c r="C12" s="204" t="s">
        <v>184</v>
      </c>
      <c r="D12" s="24" t="s">
        <v>500</v>
      </c>
      <c r="E12" s="61"/>
      <c r="F12" s="24" t="s">
        <v>361</v>
      </c>
      <c r="G12" s="61"/>
      <c r="H12" s="24" t="s">
        <v>361</v>
      </c>
      <c r="I12" s="24" t="s">
        <v>379</v>
      </c>
      <c r="J12" s="203"/>
    </row>
    <row r="13" customFormat="false" ht="22.9" hidden="false" customHeight="true" outlineLevel="0" collapsed="false">
      <c r="A13" s="202"/>
      <c r="B13" s="101" t="n">
        <v>650007</v>
      </c>
      <c r="C13" s="204" t="s">
        <v>193</v>
      </c>
      <c r="D13" s="24" t="s">
        <v>501</v>
      </c>
      <c r="E13" s="61"/>
      <c r="F13" s="24" t="s">
        <v>361</v>
      </c>
      <c r="G13" s="61"/>
      <c r="H13" s="24" t="s">
        <v>361</v>
      </c>
      <c r="I13" s="24" t="s">
        <v>502</v>
      </c>
      <c r="J13" s="203"/>
    </row>
    <row r="14" customFormat="false" ht="22.9" hidden="false" customHeight="true" outlineLevel="0" collapsed="false">
      <c r="A14" s="202"/>
      <c r="B14" s="101" t="n">
        <v>650008</v>
      </c>
      <c r="C14" s="204" t="s">
        <v>202</v>
      </c>
      <c r="D14" s="24" t="s">
        <v>503</v>
      </c>
      <c r="E14" s="61"/>
      <c r="F14" s="24" t="s">
        <v>404</v>
      </c>
      <c r="G14" s="61"/>
      <c r="H14" s="24" t="s">
        <v>404</v>
      </c>
      <c r="I14" s="24" t="s">
        <v>401</v>
      </c>
      <c r="J14" s="203"/>
    </row>
    <row r="15" customFormat="false" ht="22.5" hidden="false" customHeight="true" outlineLevel="0" collapsed="false">
      <c r="A15" s="202"/>
      <c r="B15" s="101" t="n">
        <v>650009</v>
      </c>
      <c r="C15" s="204" t="s">
        <v>211</v>
      </c>
      <c r="D15" s="24" t="s">
        <v>504</v>
      </c>
      <c r="E15" s="61"/>
      <c r="F15" s="24"/>
      <c r="G15" s="61"/>
      <c r="H15" s="24"/>
      <c r="I15" s="24" t="s">
        <v>504</v>
      </c>
      <c r="J15" s="203"/>
    </row>
    <row r="16" customFormat="false" ht="22.5" hidden="false" customHeight="true" outlineLevel="0" collapsed="false">
      <c r="B16" s="101" t="n">
        <v>650010</v>
      </c>
      <c r="C16" s="204" t="s">
        <v>220</v>
      </c>
      <c r="D16" s="24" t="s">
        <v>505</v>
      </c>
      <c r="E16" s="205"/>
      <c r="F16" s="24" t="s">
        <v>498</v>
      </c>
      <c r="G16" s="205"/>
      <c r="H16" s="24" t="s">
        <v>498</v>
      </c>
      <c r="I16" s="24" t="s">
        <v>506</v>
      </c>
    </row>
  </sheetData>
  <mergeCells count="9">
    <mergeCell ref="B2:I2"/>
    <mergeCell ref="B3:C3"/>
    <mergeCell ref="B4:B6"/>
    <mergeCell ref="C4:C6"/>
    <mergeCell ref="D4:I4"/>
    <mergeCell ref="D5:D6"/>
    <mergeCell ref="E5:E6"/>
    <mergeCell ref="F5:H5"/>
    <mergeCell ref="I5:I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25" activeCellId="0" sqref="H25"/>
    </sheetView>
  </sheetViews>
  <sheetFormatPr defaultColWidth="9.9921875" defaultRowHeight="13.5" zeroHeight="false" outlineLevelRow="0" outlineLevelCol="0"/>
  <cols>
    <col collapsed="false" customWidth="true" hidden="false" outlineLevel="0" max="1" min="1" style="187" width="1.49"/>
    <col collapsed="false" customWidth="true" hidden="false" outlineLevel="0" max="4" min="2" style="187" width="6.12"/>
    <col collapsed="false" customWidth="true" hidden="false" outlineLevel="0" max="5" min="5" style="187" width="16.99"/>
    <col collapsed="false" customWidth="true" hidden="false" outlineLevel="0" max="6" min="6" style="187" width="40.62"/>
    <col collapsed="false" customWidth="true" hidden="false" outlineLevel="0" max="9" min="7" style="187" width="16.99"/>
    <col collapsed="false" customWidth="true" hidden="false" outlineLevel="0" max="10" min="10" style="187" width="1.49"/>
    <col collapsed="false" customWidth="true" hidden="false" outlineLevel="0" max="12" min="11" style="187" width="9.75"/>
    <col collapsed="false" customWidth="false" hidden="false" outlineLevel="0" max="257" min="13" style="187" width="9.99"/>
  </cols>
  <sheetData>
    <row r="1" customFormat="false" ht="24.95" hidden="false" customHeight="true" outlineLevel="0" collapsed="false">
      <c r="A1" s="188"/>
      <c r="B1" s="42"/>
      <c r="C1" s="42"/>
      <c r="D1" s="42"/>
      <c r="E1" s="189"/>
      <c r="F1" s="189"/>
      <c r="G1" s="190"/>
      <c r="H1" s="190"/>
      <c r="I1" s="191" t="s">
        <v>507</v>
      </c>
      <c r="J1" s="192"/>
    </row>
    <row r="2" customFormat="false" ht="22.9" hidden="false" customHeight="true" outlineLevel="0" collapsed="false">
      <c r="A2" s="188"/>
      <c r="B2" s="193" t="s">
        <v>508</v>
      </c>
      <c r="C2" s="193"/>
      <c r="D2" s="193"/>
      <c r="E2" s="193"/>
      <c r="F2" s="193"/>
      <c r="G2" s="193"/>
      <c r="H2" s="193"/>
      <c r="I2" s="193"/>
      <c r="J2" s="192"/>
    </row>
    <row r="3" customFormat="false" ht="19.5" hidden="false" customHeight="true" outlineLevel="0" collapsed="false">
      <c r="A3" s="194"/>
      <c r="B3" s="195" t="s">
        <v>5</v>
      </c>
      <c r="C3" s="195"/>
      <c r="D3" s="195"/>
      <c r="E3" s="195"/>
      <c r="F3" s="195"/>
      <c r="G3" s="194"/>
      <c r="H3" s="194"/>
      <c r="I3" s="197" t="s">
        <v>6</v>
      </c>
      <c r="J3" s="198"/>
    </row>
    <row r="4" customFormat="false" ht="24.4" hidden="false" customHeight="true" outlineLevel="0" collapsed="false">
      <c r="A4" s="192"/>
      <c r="B4" s="59" t="s">
        <v>9</v>
      </c>
      <c r="C4" s="59"/>
      <c r="D4" s="59"/>
      <c r="E4" s="59"/>
      <c r="F4" s="59"/>
      <c r="G4" s="59" t="s">
        <v>509</v>
      </c>
      <c r="H4" s="59"/>
      <c r="I4" s="59"/>
      <c r="J4" s="199"/>
    </row>
    <row r="5" customFormat="false" ht="24.4" hidden="false" customHeight="true" outlineLevel="0" collapsed="false">
      <c r="A5" s="200"/>
      <c r="B5" s="59" t="s">
        <v>114</v>
      </c>
      <c r="C5" s="59"/>
      <c r="D5" s="59"/>
      <c r="E5" s="59" t="s">
        <v>78</v>
      </c>
      <c r="F5" s="59" t="s">
        <v>79</v>
      </c>
      <c r="G5" s="59" t="s">
        <v>67</v>
      </c>
      <c r="H5" s="59" t="s">
        <v>110</v>
      </c>
      <c r="I5" s="59" t="s">
        <v>111</v>
      </c>
      <c r="J5" s="199"/>
    </row>
    <row r="6" customFormat="false" ht="24.4" hidden="false" customHeight="true" outlineLevel="0" collapsed="false">
      <c r="A6" s="200"/>
      <c r="B6" s="59" t="s">
        <v>115</v>
      </c>
      <c r="C6" s="59" t="s">
        <v>116</v>
      </c>
      <c r="D6" s="59" t="s">
        <v>117</v>
      </c>
      <c r="E6" s="59"/>
      <c r="F6" s="59"/>
      <c r="G6" s="59"/>
      <c r="H6" s="59"/>
      <c r="I6" s="59"/>
      <c r="J6" s="201"/>
    </row>
    <row r="7" customFormat="false" ht="22.9" hidden="false" customHeight="true" outlineLevel="0" collapsed="false">
      <c r="A7" s="202"/>
      <c r="B7" s="59"/>
      <c r="C7" s="59"/>
      <c r="D7" s="59"/>
      <c r="E7" s="59"/>
      <c r="F7" s="59" t="s">
        <v>80</v>
      </c>
      <c r="G7" s="61" t="n">
        <v>150000</v>
      </c>
      <c r="H7" s="61"/>
      <c r="I7" s="61" t="n">
        <v>150000</v>
      </c>
      <c r="J7" s="203"/>
    </row>
    <row r="8" customFormat="false" ht="22.9" hidden="false" customHeight="true" outlineLevel="0" collapsed="false">
      <c r="A8" s="202"/>
      <c r="B8" s="59"/>
      <c r="C8" s="59"/>
      <c r="D8" s="59"/>
      <c r="E8" s="101" t="n">
        <v>650001</v>
      </c>
      <c r="F8" s="101" t="s">
        <v>0</v>
      </c>
      <c r="G8" s="79" t="n">
        <v>150000</v>
      </c>
      <c r="H8" s="79"/>
      <c r="I8" s="79" t="n">
        <v>150000</v>
      </c>
      <c r="J8" s="203"/>
    </row>
    <row r="9" customFormat="false" ht="22.9" hidden="false" customHeight="true" outlineLevel="0" collapsed="false">
      <c r="A9" s="202"/>
      <c r="B9" s="59" t="n">
        <v>212</v>
      </c>
      <c r="C9" s="77" t="s">
        <v>137</v>
      </c>
      <c r="D9" s="59" t="n">
        <v>14</v>
      </c>
      <c r="E9" s="101" t="n">
        <v>650001</v>
      </c>
      <c r="F9" s="72" t="s">
        <v>510</v>
      </c>
      <c r="G9" s="79" t="n">
        <v>150000</v>
      </c>
      <c r="H9" s="79"/>
      <c r="I9" s="79" t="n">
        <v>150000</v>
      </c>
      <c r="J9" s="203"/>
    </row>
    <row r="10" customFormat="false" ht="22.9" hidden="false" customHeight="true" outlineLevel="0" collapsed="false">
      <c r="A10" s="202"/>
      <c r="B10" s="59"/>
      <c r="C10" s="77"/>
      <c r="D10" s="59"/>
      <c r="E10" s="101"/>
      <c r="F10" s="59"/>
      <c r="G10" s="61"/>
      <c r="H10" s="61"/>
      <c r="I10" s="61"/>
      <c r="J10" s="203"/>
    </row>
    <row r="11" customFormat="false" ht="22.9" hidden="false" customHeight="true" outlineLevel="0" collapsed="false">
      <c r="A11" s="202"/>
      <c r="B11" s="59"/>
      <c r="C11" s="59"/>
      <c r="D11" s="59"/>
      <c r="E11" s="59"/>
      <c r="F11" s="59"/>
      <c r="G11" s="61"/>
      <c r="H11" s="61"/>
      <c r="I11" s="61"/>
      <c r="J11" s="203"/>
    </row>
    <row r="12" customFormat="false" ht="22.9" hidden="false" customHeight="true" outlineLevel="0" collapsed="false">
      <c r="A12" s="202"/>
      <c r="B12" s="59"/>
      <c r="C12" s="59"/>
      <c r="D12" s="59"/>
      <c r="E12" s="59"/>
      <c r="F12" s="59"/>
      <c r="G12" s="61"/>
      <c r="H12" s="61"/>
      <c r="I12" s="61"/>
      <c r="J12" s="203"/>
    </row>
    <row r="13" customFormat="false" ht="22.9" hidden="false" customHeight="true" outlineLevel="0" collapsed="false">
      <c r="A13" s="202"/>
      <c r="B13" s="59"/>
      <c r="C13" s="59"/>
      <c r="D13" s="59"/>
      <c r="E13" s="59"/>
      <c r="F13" s="59"/>
      <c r="G13" s="61"/>
      <c r="H13" s="61"/>
      <c r="I13" s="61"/>
      <c r="J13" s="203"/>
    </row>
    <row r="14" customFormat="false" ht="22.9" hidden="false" customHeight="true" outlineLevel="0" collapsed="false">
      <c r="A14" s="202"/>
      <c r="B14" s="59"/>
      <c r="C14" s="59"/>
      <c r="D14" s="59"/>
      <c r="E14" s="59"/>
      <c r="F14" s="59"/>
      <c r="G14" s="61"/>
      <c r="H14" s="61"/>
      <c r="I14" s="61"/>
      <c r="J14" s="203"/>
    </row>
    <row r="15" customFormat="false" ht="22.9" hidden="false" customHeight="true" outlineLevel="0" collapsed="false">
      <c r="A15" s="202"/>
      <c r="B15" s="59"/>
      <c r="C15" s="59"/>
      <c r="D15" s="59"/>
      <c r="E15" s="59"/>
      <c r="F15" s="59"/>
      <c r="G15" s="61"/>
      <c r="H15" s="61"/>
      <c r="I15" s="61"/>
      <c r="J15" s="203"/>
    </row>
    <row r="16" customFormat="false" ht="22.9" hidden="false" customHeight="true" outlineLevel="0" collapsed="false">
      <c r="A16" s="200"/>
      <c r="B16" s="183"/>
      <c r="C16" s="183"/>
      <c r="D16" s="183"/>
      <c r="E16" s="183"/>
      <c r="F16" s="183"/>
      <c r="G16" s="79"/>
      <c r="H16" s="79"/>
      <c r="I16" s="79"/>
      <c r="J16" s="199"/>
    </row>
    <row r="17" customFormat="false" ht="22.9" hidden="false" customHeight="true" outlineLevel="0" collapsed="false">
      <c r="A17" s="200"/>
      <c r="B17" s="183"/>
      <c r="C17" s="183"/>
      <c r="D17" s="183"/>
      <c r="E17" s="183"/>
      <c r="F17" s="183"/>
      <c r="G17" s="79"/>
      <c r="H17" s="79"/>
      <c r="I17" s="79"/>
      <c r="J17" s="199"/>
    </row>
  </sheetData>
  <mergeCells count="10">
    <mergeCell ref="B2:I2"/>
    <mergeCell ref="B3:F3"/>
    <mergeCell ref="B4:F4"/>
    <mergeCell ref="G4:I4"/>
    <mergeCell ref="B5:D5"/>
    <mergeCell ref="E5:E6"/>
    <mergeCell ref="F5:F6"/>
    <mergeCell ref="G5:G6"/>
    <mergeCell ref="H5:H6"/>
    <mergeCell ref="I5:I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8" activeCellId="0" sqref="C8"/>
    </sheetView>
  </sheetViews>
  <sheetFormatPr defaultColWidth="9.9921875" defaultRowHeight="13.5" zeroHeight="false" outlineLevelRow="0" outlineLevelCol="0"/>
  <cols>
    <col collapsed="false" customWidth="true" hidden="false" outlineLevel="0" max="1" min="1" style="187" width="1.49"/>
    <col collapsed="false" customWidth="true" hidden="false" outlineLevel="0" max="2" min="2" style="187" width="12.25"/>
    <col collapsed="false" customWidth="true" hidden="false" outlineLevel="0" max="3" min="3" style="187" width="29.75"/>
    <col collapsed="false" customWidth="true" hidden="false" outlineLevel="0" max="9" min="4" style="187" width="14.49"/>
    <col collapsed="false" customWidth="true" hidden="false" outlineLevel="0" max="10" min="10" style="187" width="1.49"/>
    <col collapsed="false" customWidth="true" hidden="false" outlineLevel="0" max="11" min="11" style="187" width="9.75"/>
    <col collapsed="false" customWidth="false" hidden="false" outlineLevel="0" max="257" min="12" style="187" width="9.99"/>
  </cols>
  <sheetData>
    <row r="1" customFormat="false" ht="24.95" hidden="false" customHeight="true" outlineLevel="0" collapsed="false">
      <c r="A1" s="188"/>
      <c r="B1" s="42"/>
      <c r="C1" s="189"/>
      <c r="D1" s="190"/>
      <c r="E1" s="190"/>
      <c r="F1" s="190"/>
      <c r="G1" s="190"/>
      <c r="H1" s="190"/>
      <c r="I1" s="191" t="s">
        <v>511</v>
      </c>
      <c r="J1" s="192"/>
    </row>
    <row r="2" customFormat="false" ht="22.9" hidden="false" customHeight="true" outlineLevel="0" collapsed="false">
      <c r="A2" s="188"/>
      <c r="B2" s="193" t="s">
        <v>512</v>
      </c>
      <c r="C2" s="193"/>
      <c r="D2" s="193"/>
      <c r="E2" s="193"/>
      <c r="F2" s="193"/>
      <c r="G2" s="193"/>
      <c r="H2" s="193"/>
      <c r="I2" s="193"/>
      <c r="J2" s="192" t="s">
        <v>3</v>
      </c>
    </row>
    <row r="3" customFormat="false" ht="19.5" hidden="false" customHeight="true" outlineLevel="0" collapsed="false">
      <c r="A3" s="194"/>
      <c r="B3" s="195" t="s">
        <v>5</v>
      </c>
      <c r="C3" s="195"/>
      <c r="D3" s="197"/>
      <c r="E3" s="197"/>
      <c r="F3" s="197"/>
      <c r="G3" s="197"/>
      <c r="H3" s="197"/>
      <c r="I3" s="197" t="s">
        <v>6</v>
      </c>
      <c r="J3" s="198"/>
    </row>
    <row r="4" customFormat="false" ht="24.4" hidden="false" customHeight="true" outlineLevel="0" collapsed="false">
      <c r="A4" s="192"/>
      <c r="B4" s="59" t="s">
        <v>483</v>
      </c>
      <c r="C4" s="59" t="s">
        <v>79</v>
      </c>
      <c r="D4" s="59" t="s">
        <v>484</v>
      </c>
      <c r="E4" s="59"/>
      <c r="F4" s="59"/>
      <c r="G4" s="59"/>
      <c r="H4" s="59"/>
      <c r="I4" s="59"/>
      <c r="J4" s="199"/>
    </row>
    <row r="5" customFormat="false" ht="24.4" hidden="false" customHeight="true" outlineLevel="0" collapsed="false">
      <c r="A5" s="200"/>
      <c r="B5" s="59"/>
      <c r="C5" s="59"/>
      <c r="D5" s="59" t="s">
        <v>67</v>
      </c>
      <c r="E5" s="54" t="s">
        <v>485</v>
      </c>
      <c r="F5" s="59" t="s">
        <v>486</v>
      </c>
      <c r="G5" s="59"/>
      <c r="H5" s="59"/>
      <c r="I5" s="59" t="s">
        <v>324</v>
      </c>
      <c r="J5" s="199"/>
    </row>
    <row r="6" customFormat="false" ht="24.4" hidden="false" customHeight="true" outlineLevel="0" collapsed="false">
      <c r="A6" s="200"/>
      <c r="B6" s="59"/>
      <c r="C6" s="59"/>
      <c r="D6" s="59"/>
      <c r="E6" s="54"/>
      <c r="F6" s="59" t="s">
        <v>284</v>
      </c>
      <c r="G6" s="59" t="s">
        <v>487</v>
      </c>
      <c r="H6" s="59" t="s">
        <v>488</v>
      </c>
      <c r="I6" s="59"/>
      <c r="J6" s="201"/>
    </row>
    <row r="7" customFormat="false" ht="22.9" hidden="false" customHeight="true" outlineLevel="0" collapsed="false">
      <c r="A7" s="202"/>
      <c r="B7" s="59"/>
      <c r="C7" s="59" t="s">
        <v>80</v>
      </c>
      <c r="D7" s="61"/>
      <c r="E7" s="61"/>
      <c r="F7" s="61"/>
      <c r="G7" s="61"/>
      <c r="H7" s="61"/>
      <c r="I7" s="61"/>
      <c r="J7" s="203"/>
    </row>
    <row r="8" customFormat="false" ht="22.9" hidden="false" customHeight="true" outlineLevel="0" collapsed="false">
      <c r="A8" s="202"/>
      <c r="B8" s="101"/>
      <c r="C8" s="101" t="s">
        <v>513</v>
      </c>
      <c r="D8" s="61"/>
      <c r="E8" s="61"/>
      <c r="F8" s="61"/>
      <c r="G8" s="61"/>
      <c r="H8" s="61"/>
      <c r="I8" s="61"/>
      <c r="J8" s="203"/>
    </row>
    <row r="9" customFormat="false" ht="22.9" hidden="false" customHeight="true" outlineLevel="0" collapsed="false">
      <c r="A9" s="202"/>
      <c r="B9" s="59"/>
      <c r="C9" s="59"/>
      <c r="D9" s="61"/>
      <c r="E9" s="61"/>
      <c r="F9" s="61"/>
      <c r="G9" s="61"/>
      <c r="H9" s="61"/>
      <c r="I9" s="61"/>
      <c r="J9" s="203"/>
    </row>
    <row r="10" customFormat="false" ht="22.9" hidden="false" customHeight="true" outlineLevel="0" collapsed="false">
      <c r="A10" s="202"/>
      <c r="B10" s="59"/>
      <c r="C10" s="59"/>
      <c r="D10" s="61"/>
      <c r="E10" s="61"/>
      <c r="F10" s="61"/>
      <c r="G10" s="61"/>
      <c r="H10" s="61"/>
      <c r="I10" s="61"/>
      <c r="J10" s="203"/>
    </row>
    <row r="11" customFormat="false" ht="22.9" hidden="false" customHeight="true" outlineLevel="0" collapsed="false">
      <c r="A11" s="202"/>
      <c r="B11" s="59"/>
      <c r="C11" s="59"/>
      <c r="D11" s="61"/>
      <c r="E11" s="61"/>
      <c r="F11" s="61"/>
      <c r="G11" s="61"/>
      <c r="H11" s="61"/>
      <c r="I11" s="61"/>
      <c r="J11" s="203"/>
    </row>
    <row r="12" customFormat="false" ht="22.9" hidden="false" customHeight="true" outlineLevel="0" collapsed="false">
      <c r="A12" s="202"/>
      <c r="B12" s="101"/>
      <c r="C12" s="101"/>
      <c r="D12" s="61"/>
      <c r="E12" s="61"/>
      <c r="F12" s="61"/>
      <c r="G12" s="61"/>
      <c r="H12" s="61"/>
      <c r="I12" s="61"/>
      <c r="J12" s="203"/>
    </row>
    <row r="13" customFormat="false" ht="22.9" hidden="false" customHeight="true" outlineLevel="0" collapsed="false">
      <c r="A13" s="202"/>
      <c r="B13" s="59"/>
      <c r="C13" s="59"/>
      <c r="D13" s="61"/>
      <c r="E13" s="61"/>
      <c r="F13" s="61"/>
      <c r="G13" s="61"/>
      <c r="H13" s="61"/>
      <c r="I13" s="61"/>
      <c r="J13" s="203"/>
    </row>
    <row r="14" customFormat="false" ht="22.9" hidden="false" customHeight="true" outlineLevel="0" collapsed="false">
      <c r="A14" s="202"/>
      <c r="B14" s="59"/>
      <c r="C14" s="59"/>
      <c r="D14" s="61"/>
      <c r="E14" s="61"/>
      <c r="F14" s="61"/>
      <c r="G14" s="61"/>
      <c r="H14" s="61"/>
      <c r="I14" s="61"/>
      <c r="J14" s="203"/>
    </row>
    <row r="15" customFormat="false" ht="22.9" hidden="false" customHeight="true" outlineLevel="0" collapsed="false">
      <c r="A15" s="202"/>
      <c r="B15" s="59"/>
      <c r="C15" s="59"/>
      <c r="D15" s="61"/>
      <c r="E15" s="61"/>
      <c r="F15" s="61"/>
      <c r="G15" s="61"/>
      <c r="H15" s="61"/>
      <c r="I15" s="61"/>
      <c r="J15" s="203"/>
    </row>
    <row r="16" customFormat="false" ht="22.9" hidden="false" customHeight="true" outlineLevel="0" collapsed="false">
      <c r="A16" s="202"/>
      <c r="B16" s="59"/>
      <c r="C16" s="59"/>
      <c r="D16" s="61"/>
      <c r="E16" s="61"/>
      <c r="F16" s="61"/>
      <c r="G16" s="61"/>
      <c r="H16" s="61"/>
      <c r="I16" s="61"/>
      <c r="J16" s="203"/>
    </row>
    <row r="17" customFormat="false" ht="22.9" hidden="false" customHeight="true" outlineLevel="0" collapsed="false">
      <c r="A17" s="202"/>
      <c r="B17" s="59"/>
      <c r="C17" s="59"/>
      <c r="D17" s="61"/>
      <c r="E17" s="61"/>
      <c r="F17" s="61"/>
      <c r="G17" s="61"/>
      <c r="H17" s="61"/>
      <c r="I17" s="61"/>
      <c r="J17" s="203"/>
    </row>
  </sheetData>
  <mergeCells count="9">
    <mergeCell ref="B2:I2"/>
    <mergeCell ref="B3:C3"/>
    <mergeCell ref="B4:B6"/>
    <mergeCell ref="C4:C6"/>
    <mergeCell ref="D4:I4"/>
    <mergeCell ref="D5:D6"/>
    <mergeCell ref="E5:E6"/>
    <mergeCell ref="F5:H5"/>
    <mergeCell ref="I5:I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8" activeCellId="0" sqref="E8"/>
    </sheetView>
  </sheetViews>
  <sheetFormatPr defaultColWidth="9.9921875" defaultRowHeight="13.5" zeroHeight="false" outlineLevelRow="0" outlineLevelCol="0"/>
  <cols>
    <col collapsed="false" customWidth="true" hidden="false" outlineLevel="0" max="1" min="1" style="187" width="1.49"/>
    <col collapsed="false" customWidth="true" hidden="false" outlineLevel="0" max="4" min="2" style="187" width="6.62"/>
    <col collapsed="false" customWidth="true" hidden="false" outlineLevel="0" max="5" min="5" style="187" width="13.36"/>
    <col collapsed="false" customWidth="true" hidden="false" outlineLevel="0" max="6" min="6" style="187" width="40.99"/>
    <col collapsed="false" customWidth="true" hidden="false" outlineLevel="0" max="9" min="7" style="187" width="17.62"/>
    <col collapsed="false" customWidth="true" hidden="false" outlineLevel="0" max="10" min="10" style="187" width="1.49"/>
    <col collapsed="false" customWidth="true" hidden="false" outlineLevel="0" max="12" min="11" style="187" width="9.75"/>
    <col collapsed="false" customWidth="false" hidden="false" outlineLevel="0" max="257" min="13" style="187" width="9.99"/>
  </cols>
  <sheetData>
    <row r="1" customFormat="false" ht="24.95" hidden="false" customHeight="true" outlineLevel="0" collapsed="false">
      <c r="A1" s="188"/>
      <c r="B1" s="42"/>
      <c r="C1" s="42"/>
      <c r="D1" s="42"/>
      <c r="E1" s="189"/>
      <c r="F1" s="189"/>
      <c r="G1" s="190"/>
      <c r="H1" s="190"/>
      <c r="I1" s="191" t="s">
        <v>514</v>
      </c>
      <c r="J1" s="192"/>
    </row>
    <row r="2" customFormat="false" ht="22.9" hidden="false" customHeight="true" outlineLevel="0" collapsed="false">
      <c r="A2" s="188"/>
      <c r="B2" s="193" t="s">
        <v>515</v>
      </c>
      <c r="C2" s="193"/>
      <c r="D2" s="193"/>
      <c r="E2" s="193"/>
      <c r="F2" s="193"/>
      <c r="G2" s="193"/>
      <c r="H2" s="193"/>
      <c r="I2" s="193"/>
      <c r="J2" s="192" t="s">
        <v>3</v>
      </c>
    </row>
    <row r="3" customFormat="false" ht="19.5" hidden="false" customHeight="true" outlineLevel="0" collapsed="false">
      <c r="A3" s="194"/>
      <c r="B3" s="195" t="s">
        <v>5</v>
      </c>
      <c r="C3" s="195"/>
      <c r="D3" s="195"/>
      <c r="E3" s="195"/>
      <c r="F3" s="195"/>
      <c r="G3" s="194"/>
      <c r="H3" s="194"/>
      <c r="I3" s="197" t="s">
        <v>6</v>
      </c>
      <c r="J3" s="198"/>
    </row>
    <row r="4" customFormat="false" ht="24.4" hidden="false" customHeight="true" outlineLevel="0" collapsed="false">
      <c r="A4" s="192"/>
      <c r="B4" s="59" t="s">
        <v>9</v>
      </c>
      <c r="C4" s="59"/>
      <c r="D4" s="59"/>
      <c r="E4" s="59"/>
      <c r="F4" s="59"/>
      <c r="G4" s="59" t="s">
        <v>516</v>
      </c>
      <c r="H4" s="59"/>
      <c r="I4" s="59"/>
      <c r="J4" s="199"/>
    </row>
    <row r="5" customFormat="false" ht="24.4" hidden="false" customHeight="true" outlineLevel="0" collapsed="false">
      <c r="A5" s="200"/>
      <c r="B5" s="59" t="s">
        <v>114</v>
      </c>
      <c r="C5" s="59"/>
      <c r="D5" s="59"/>
      <c r="E5" s="59" t="s">
        <v>78</v>
      </c>
      <c r="F5" s="59" t="s">
        <v>79</v>
      </c>
      <c r="G5" s="59" t="s">
        <v>67</v>
      </c>
      <c r="H5" s="59" t="s">
        <v>110</v>
      </c>
      <c r="I5" s="59" t="s">
        <v>111</v>
      </c>
      <c r="J5" s="199"/>
    </row>
    <row r="6" customFormat="false" ht="24.4" hidden="false" customHeight="true" outlineLevel="0" collapsed="false">
      <c r="A6" s="200"/>
      <c r="B6" s="59" t="s">
        <v>115</v>
      </c>
      <c r="C6" s="59" t="s">
        <v>116</v>
      </c>
      <c r="D6" s="59" t="s">
        <v>117</v>
      </c>
      <c r="E6" s="59"/>
      <c r="F6" s="59"/>
      <c r="G6" s="59"/>
      <c r="H6" s="59"/>
      <c r="I6" s="59"/>
      <c r="J6" s="201"/>
    </row>
    <row r="7" customFormat="false" ht="22.9" hidden="false" customHeight="true" outlineLevel="0" collapsed="false">
      <c r="A7" s="202"/>
      <c r="B7" s="59"/>
      <c r="C7" s="59"/>
      <c r="D7" s="59"/>
      <c r="E7" s="59"/>
      <c r="F7" s="59" t="s">
        <v>80</v>
      </c>
      <c r="G7" s="61"/>
      <c r="H7" s="61"/>
      <c r="I7" s="61"/>
      <c r="J7" s="203"/>
    </row>
    <row r="8" customFormat="false" ht="22.9" hidden="false" customHeight="true" outlineLevel="0" collapsed="false">
      <c r="A8" s="200"/>
      <c r="B8" s="183"/>
      <c r="C8" s="183"/>
      <c r="D8" s="183"/>
      <c r="E8" s="183"/>
      <c r="F8" s="101" t="s">
        <v>513</v>
      </c>
      <c r="G8" s="79"/>
      <c r="H8" s="79"/>
      <c r="I8" s="79"/>
      <c r="J8" s="199"/>
    </row>
    <row r="9" customFormat="false" ht="22.9" hidden="false" customHeight="true" outlineLevel="0" collapsed="false">
      <c r="A9" s="200"/>
      <c r="B9" s="183"/>
      <c r="C9" s="183"/>
      <c r="D9" s="183"/>
      <c r="E9" s="183"/>
      <c r="F9" s="183"/>
      <c r="G9" s="79"/>
      <c r="H9" s="79"/>
      <c r="I9" s="79"/>
      <c r="J9" s="199"/>
    </row>
    <row r="10" customFormat="false" ht="22.9" hidden="false" customHeight="true" outlineLevel="0" collapsed="false">
      <c r="A10" s="200"/>
      <c r="B10" s="183"/>
      <c r="C10" s="183"/>
      <c r="D10" s="183"/>
      <c r="E10" s="183"/>
      <c r="F10" s="183"/>
      <c r="G10" s="79"/>
      <c r="H10" s="79"/>
      <c r="I10" s="79"/>
      <c r="J10" s="199"/>
    </row>
    <row r="11" customFormat="false" ht="22.9" hidden="false" customHeight="true" outlineLevel="0" collapsed="false">
      <c r="A11" s="200"/>
      <c r="B11" s="183"/>
      <c r="C11" s="183"/>
      <c r="D11" s="183"/>
      <c r="E11" s="183"/>
      <c r="F11" s="183"/>
      <c r="G11" s="79"/>
      <c r="H11" s="79"/>
      <c r="I11" s="79"/>
      <c r="J11" s="199"/>
    </row>
    <row r="12" customFormat="false" ht="22.9" hidden="false" customHeight="true" outlineLevel="0" collapsed="false">
      <c r="A12" s="200"/>
      <c r="B12" s="183"/>
      <c r="C12" s="183"/>
      <c r="D12" s="183"/>
      <c r="E12" s="183"/>
      <c r="F12" s="183"/>
      <c r="G12" s="79"/>
      <c r="H12" s="79"/>
      <c r="I12" s="79"/>
      <c r="J12" s="199"/>
    </row>
    <row r="13" customFormat="false" ht="22.9" hidden="false" customHeight="true" outlineLevel="0" collapsed="false">
      <c r="A13" s="200"/>
      <c r="B13" s="183"/>
      <c r="C13" s="183"/>
      <c r="D13" s="183"/>
      <c r="E13" s="183"/>
      <c r="F13" s="183"/>
      <c r="G13" s="79"/>
      <c r="H13" s="79"/>
      <c r="I13" s="79"/>
      <c r="J13" s="199"/>
    </row>
    <row r="14" customFormat="false" ht="22.9" hidden="false" customHeight="true" outlineLevel="0" collapsed="false">
      <c r="A14" s="200"/>
      <c r="B14" s="183"/>
      <c r="C14" s="183"/>
      <c r="D14" s="183"/>
      <c r="E14" s="183"/>
      <c r="F14" s="183"/>
      <c r="G14" s="79"/>
      <c r="H14" s="79"/>
      <c r="I14" s="79"/>
      <c r="J14" s="199"/>
    </row>
    <row r="15" customFormat="false" ht="22.9" hidden="false" customHeight="true" outlineLevel="0" collapsed="false">
      <c r="A15" s="200"/>
      <c r="B15" s="183"/>
      <c r="C15" s="183"/>
      <c r="D15" s="183"/>
      <c r="E15" s="183"/>
      <c r="F15" s="183"/>
      <c r="G15" s="79"/>
      <c r="H15" s="79"/>
      <c r="I15" s="79"/>
      <c r="J15" s="199"/>
    </row>
    <row r="16" customFormat="false" ht="22.9" hidden="false" customHeight="true" outlineLevel="0" collapsed="false">
      <c r="A16" s="200"/>
      <c r="B16" s="183"/>
      <c r="C16" s="183"/>
      <c r="D16" s="183"/>
      <c r="E16" s="183"/>
      <c r="F16" s="183"/>
      <c r="G16" s="79"/>
      <c r="H16" s="79"/>
      <c r="I16" s="79"/>
      <c r="J16" s="199"/>
    </row>
    <row r="17" customFormat="false" ht="22.9" hidden="false" customHeight="true" outlineLevel="0" collapsed="false">
      <c r="A17" s="200"/>
      <c r="B17" s="183"/>
      <c r="C17" s="183"/>
      <c r="D17" s="183"/>
      <c r="E17" s="183"/>
      <c r="F17" s="183" t="s">
        <v>252</v>
      </c>
      <c r="G17" s="79"/>
      <c r="H17" s="79"/>
      <c r="I17" s="79"/>
      <c r="J17" s="201"/>
    </row>
    <row r="18" customFormat="false" ht="9.75" hidden="false" customHeight="true" outlineLevel="0" collapsed="false">
      <c r="A18" s="206"/>
      <c r="B18" s="207"/>
      <c r="C18" s="207"/>
      <c r="D18" s="207"/>
      <c r="E18" s="207"/>
      <c r="F18" s="206"/>
      <c r="G18" s="206"/>
      <c r="H18" s="206"/>
      <c r="I18" s="206"/>
      <c r="J18" s="208"/>
    </row>
  </sheetData>
  <mergeCells count="10">
    <mergeCell ref="B2:I2"/>
    <mergeCell ref="B3:F3"/>
    <mergeCell ref="B4:F4"/>
    <mergeCell ref="G4:I4"/>
    <mergeCell ref="B5:D5"/>
    <mergeCell ref="E5:E6"/>
    <mergeCell ref="F5:F6"/>
    <mergeCell ref="G5:G6"/>
    <mergeCell ref="H5:H6"/>
    <mergeCell ref="I5:I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false" hidden="false" outlineLevel="0" max="1" min="1" style="170" width="8.99"/>
    <col collapsed="false" customWidth="true" hidden="false" outlineLevel="0" max="2" min="2" style="170" width="11.24"/>
    <col collapsed="false" customWidth="false" hidden="false" outlineLevel="0" max="3" min="3" style="209" width="8.99"/>
    <col collapsed="false" customWidth="false" hidden="false" outlineLevel="0" max="4" min="4" style="170" width="8.99"/>
    <col collapsed="false" customWidth="true" hidden="false" outlineLevel="0" max="5" min="5" style="170" width="10.25"/>
    <col collapsed="false" customWidth="true" hidden="false" outlineLevel="0" max="6" min="6" style="170" width="12.62"/>
    <col collapsed="false" customWidth="true" hidden="false" outlineLevel="0" max="7" min="7" style="170" width="17.49"/>
    <col collapsed="false" customWidth="true" hidden="false" outlineLevel="0" max="8" min="8" style="170" width="10.25"/>
    <col collapsed="false" customWidth="true" hidden="false" outlineLevel="0" max="9" min="9" style="170" width="10.49"/>
    <col collapsed="false" customWidth="true" hidden="false" outlineLevel="0" max="10" min="10" style="170" width="9.87"/>
    <col collapsed="false" customWidth="true" hidden="false" outlineLevel="0" max="11" min="11" style="170" width="9.62"/>
    <col collapsed="false" customWidth="true" hidden="false" outlineLevel="0" max="12" min="12" style="170" width="9.49"/>
    <col collapsed="false" customWidth="true" hidden="false" outlineLevel="0" max="13" min="13" style="170" width="9.75"/>
    <col collapsed="false" customWidth="false" hidden="false" outlineLevel="0" max="257" min="14" style="170" width="8.99"/>
  </cols>
  <sheetData>
    <row r="1" customFormat="false" ht="18.95" hidden="false" customHeight="true" outlineLevel="0" collapsed="false">
      <c r="B1" s="42"/>
      <c r="J1" s="210" t="s">
        <v>517</v>
      </c>
    </row>
    <row r="2" customFormat="false" ht="24" hidden="false" customHeight="true" outlineLevel="0" collapsed="false">
      <c r="B2" s="211" t="s">
        <v>518</v>
      </c>
      <c r="C2" s="211"/>
      <c r="D2" s="211"/>
      <c r="E2" s="211"/>
      <c r="F2" s="211"/>
      <c r="G2" s="211"/>
      <c r="H2" s="211"/>
      <c r="I2" s="211"/>
      <c r="J2" s="211"/>
      <c r="K2" s="212"/>
      <c r="L2" s="212"/>
      <c r="M2" s="212"/>
    </row>
    <row r="3" customFormat="false" ht="24.95" hidden="false" customHeight="true" outlineLevel="0" collapsed="false">
      <c r="B3" s="213" t="s">
        <v>519</v>
      </c>
      <c r="C3" s="213"/>
      <c r="D3" s="213"/>
      <c r="E3" s="213"/>
      <c r="F3" s="213"/>
      <c r="G3" s="213"/>
      <c r="H3" s="213"/>
      <c r="I3" s="213"/>
      <c r="J3" s="213"/>
      <c r="K3" s="214"/>
      <c r="L3" s="214"/>
      <c r="M3" s="214"/>
    </row>
    <row r="4" customFormat="false" ht="24.95" hidden="false" customHeight="true" outlineLevel="0" collapsed="false">
      <c r="B4" s="215" t="s">
        <v>520</v>
      </c>
      <c r="C4" s="216" t="s">
        <v>521</v>
      </c>
      <c r="D4" s="216"/>
      <c r="E4" s="216"/>
      <c r="F4" s="216"/>
      <c r="G4" s="216"/>
      <c r="H4" s="216"/>
      <c r="I4" s="216"/>
      <c r="J4" s="216"/>
      <c r="K4" s="217"/>
      <c r="L4" s="217"/>
      <c r="M4" s="217"/>
    </row>
    <row r="5" customFormat="false" ht="24.95" hidden="false" customHeight="true" outlineLevel="0" collapsed="false">
      <c r="B5" s="215" t="s">
        <v>522</v>
      </c>
      <c r="C5" s="216" t="s">
        <v>0</v>
      </c>
      <c r="D5" s="216"/>
      <c r="E5" s="216"/>
      <c r="F5" s="216"/>
      <c r="G5" s="216"/>
      <c r="H5" s="216"/>
      <c r="I5" s="216"/>
      <c r="J5" s="216"/>
      <c r="K5" s="217"/>
      <c r="L5" s="217"/>
      <c r="M5" s="217"/>
    </row>
    <row r="6" customFormat="false" ht="24.95" hidden="false" customHeight="true" outlineLevel="0" collapsed="false">
      <c r="B6" s="218" t="s">
        <v>523</v>
      </c>
      <c r="C6" s="219" t="s">
        <v>524</v>
      </c>
      <c r="D6" s="219"/>
      <c r="E6" s="219"/>
      <c r="F6" s="220" t="n">
        <v>170</v>
      </c>
      <c r="G6" s="220"/>
      <c r="H6" s="220"/>
      <c r="I6" s="220"/>
      <c r="J6" s="220"/>
      <c r="K6" s="217"/>
      <c r="L6" s="217"/>
      <c r="M6" s="217"/>
    </row>
    <row r="7" customFormat="false" ht="24.95" hidden="false" customHeight="true" outlineLevel="0" collapsed="false">
      <c r="B7" s="218"/>
      <c r="C7" s="219" t="s">
        <v>525</v>
      </c>
      <c r="D7" s="219"/>
      <c r="E7" s="219"/>
      <c r="F7" s="220" t="n">
        <v>170</v>
      </c>
      <c r="G7" s="220"/>
      <c r="H7" s="220"/>
      <c r="I7" s="220"/>
      <c r="J7" s="220"/>
      <c r="K7" s="217"/>
      <c r="L7" s="217"/>
      <c r="M7" s="217"/>
    </row>
    <row r="8" customFormat="false" ht="24.95" hidden="false" customHeight="true" outlineLevel="0" collapsed="false">
      <c r="B8" s="218"/>
      <c r="C8" s="219" t="s">
        <v>526</v>
      </c>
      <c r="D8" s="219"/>
      <c r="E8" s="219"/>
      <c r="F8" s="220"/>
      <c r="G8" s="220"/>
      <c r="H8" s="220"/>
      <c r="I8" s="220"/>
      <c r="J8" s="220"/>
      <c r="K8" s="217"/>
      <c r="L8" s="217"/>
      <c r="M8" s="217"/>
    </row>
    <row r="9" customFormat="false" ht="24.95" hidden="false" customHeight="true" outlineLevel="0" collapsed="false">
      <c r="B9" s="218" t="s">
        <v>527</v>
      </c>
      <c r="C9" s="221" t="s">
        <v>528</v>
      </c>
      <c r="D9" s="221"/>
      <c r="E9" s="221"/>
      <c r="F9" s="221"/>
      <c r="G9" s="221"/>
      <c r="H9" s="221"/>
      <c r="I9" s="221"/>
      <c r="J9" s="221"/>
      <c r="K9" s="217"/>
      <c r="L9" s="217"/>
      <c r="M9" s="217"/>
    </row>
    <row r="10" customFormat="false" ht="24.95" hidden="false" customHeight="true" outlineLevel="0" collapsed="false">
      <c r="B10" s="218"/>
      <c r="C10" s="221"/>
      <c r="D10" s="221"/>
      <c r="E10" s="221"/>
      <c r="F10" s="221"/>
      <c r="G10" s="221"/>
      <c r="H10" s="221"/>
      <c r="I10" s="221"/>
      <c r="J10" s="221"/>
      <c r="K10" s="217"/>
      <c r="L10" s="217"/>
      <c r="M10" s="217"/>
    </row>
    <row r="11" customFormat="false" ht="24.95" hidden="false" customHeight="true" outlineLevel="0" collapsed="false">
      <c r="B11" s="222" t="s">
        <v>529</v>
      </c>
      <c r="C11" s="215" t="s">
        <v>530</v>
      </c>
      <c r="D11" s="215" t="s">
        <v>531</v>
      </c>
      <c r="E11" s="219" t="s">
        <v>532</v>
      </c>
      <c r="F11" s="219"/>
      <c r="G11" s="219" t="s">
        <v>533</v>
      </c>
      <c r="H11" s="219"/>
      <c r="I11" s="219"/>
      <c r="J11" s="219"/>
      <c r="K11" s="217"/>
      <c r="L11" s="217"/>
      <c r="M11" s="217"/>
    </row>
    <row r="12" customFormat="false" ht="24.95" hidden="false" customHeight="true" outlineLevel="0" collapsed="false">
      <c r="B12" s="222"/>
      <c r="C12" s="222" t="s">
        <v>534</v>
      </c>
      <c r="D12" s="222" t="s">
        <v>535</v>
      </c>
      <c r="E12" s="223" t="s">
        <v>536</v>
      </c>
      <c r="F12" s="223" t="s">
        <v>536</v>
      </c>
      <c r="G12" s="223" t="s">
        <v>537</v>
      </c>
      <c r="H12" s="223" t="s">
        <v>537</v>
      </c>
      <c r="I12" s="223" t="s">
        <v>537</v>
      </c>
      <c r="J12" s="223" t="s">
        <v>537</v>
      </c>
      <c r="K12" s="217"/>
      <c r="L12" s="217"/>
      <c r="M12" s="217"/>
    </row>
    <row r="13" customFormat="false" ht="38.1" hidden="false" customHeight="true" outlineLevel="0" collapsed="false">
      <c r="B13" s="222"/>
      <c r="C13" s="222"/>
      <c r="D13" s="222"/>
      <c r="E13" s="223" t="s">
        <v>538</v>
      </c>
      <c r="F13" s="223" t="s">
        <v>538</v>
      </c>
      <c r="G13" s="223" t="s">
        <v>539</v>
      </c>
      <c r="H13" s="223" t="s">
        <v>539</v>
      </c>
      <c r="I13" s="223" t="s">
        <v>539</v>
      </c>
      <c r="J13" s="223" t="s">
        <v>539</v>
      </c>
      <c r="K13" s="224"/>
      <c r="L13" s="224"/>
      <c r="M13" s="224"/>
    </row>
    <row r="14" customFormat="false" ht="24" hidden="false" customHeight="true" outlineLevel="0" collapsed="false">
      <c r="B14" s="222"/>
      <c r="C14" s="222"/>
      <c r="D14" s="222"/>
      <c r="E14" s="223" t="s">
        <v>540</v>
      </c>
      <c r="F14" s="223" t="s">
        <v>540</v>
      </c>
      <c r="G14" s="223" t="s">
        <v>541</v>
      </c>
      <c r="H14" s="223" t="s">
        <v>541</v>
      </c>
      <c r="I14" s="223" t="s">
        <v>541</v>
      </c>
      <c r="J14" s="223" t="s">
        <v>541</v>
      </c>
    </row>
    <row r="15" customFormat="false" ht="24" hidden="false" customHeight="true" outlineLevel="0" collapsed="false">
      <c r="B15" s="222"/>
      <c r="C15" s="222"/>
      <c r="D15" s="222"/>
      <c r="E15" s="223" t="s">
        <v>542</v>
      </c>
      <c r="F15" s="223" t="s">
        <v>542</v>
      </c>
      <c r="G15" s="223" t="s">
        <v>543</v>
      </c>
      <c r="H15" s="223" t="s">
        <v>543</v>
      </c>
      <c r="I15" s="223" t="s">
        <v>543</v>
      </c>
      <c r="J15" s="223" t="s">
        <v>543</v>
      </c>
    </row>
    <row r="16" customFormat="false" ht="24" hidden="false" customHeight="true" outlineLevel="0" collapsed="false">
      <c r="B16" s="222"/>
      <c r="C16" s="222"/>
      <c r="D16" s="222" t="s">
        <v>544</v>
      </c>
      <c r="E16" s="223" t="s">
        <v>545</v>
      </c>
      <c r="F16" s="223" t="s">
        <v>545</v>
      </c>
      <c r="G16" s="223" t="s">
        <v>546</v>
      </c>
      <c r="H16" s="223" t="s">
        <v>546</v>
      </c>
      <c r="I16" s="223" t="s">
        <v>546</v>
      </c>
      <c r="J16" s="223" t="s">
        <v>546</v>
      </c>
    </row>
    <row r="17" customFormat="false" ht="24" hidden="false" customHeight="true" outlineLevel="0" collapsed="false">
      <c r="B17" s="222"/>
      <c r="C17" s="222"/>
      <c r="D17" s="222" t="s">
        <v>547</v>
      </c>
      <c r="E17" s="223" t="s">
        <v>548</v>
      </c>
      <c r="F17" s="223" t="s">
        <v>548</v>
      </c>
      <c r="G17" s="225" t="s">
        <v>549</v>
      </c>
      <c r="H17" s="225" t="s">
        <v>549</v>
      </c>
      <c r="I17" s="225" t="s">
        <v>549</v>
      </c>
      <c r="J17" s="225" t="s">
        <v>549</v>
      </c>
    </row>
    <row r="18" customFormat="false" ht="14.25" hidden="false" customHeight="false" outlineLevel="0" collapsed="false">
      <c r="B18" s="222"/>
      <c r="C18" s="222"/>
      <c r="D18" s="222" t="s">
        <v>550</v>
      </c>
      <c r="E18" s="226"/>
      <c r="F18" s="226"/>
      <c r="G18" s="223"/>
      <c r="H18" s="223"/>
      <c r="I18" s="223"/>
      <c r="J18" s="223"/>
    </row>
    <row r="19" customFormat="false" ht="13.5" hidden="false" customHeight="true" outlineLevel="0" collapsed="false">
      <c r="B19" s="222"/>
      <c r="C19" s="222" t="s">
        <v>551</v>
      </c>
      <c r="D19" s="218" t="s">
        <v>552</v>
      </c>
      <c r="E19" s="223" t="s">
        <v>553</v>
      </c>
      <c r="F19" s="223" t="s">
        <v>553</v>
      </c>
      <c r="G19" s="223" t="s">
        <v>554</v>
      </c>
      <c r="H19" s="223" t="s">
        <v>554</v>
      </c>
      <c r="I19" s="223" t="s">
        <v>554</v>
      </c>
      <c r="J19" s="223" t="s">
        <v>554</v>
      </c>
    </row>
    <row r="20" customFormat="false" ht="13.5" hidden="false" customHeight="true" outlineLevel="0" collapsed="false">
      <c r="B20" s="222"/>
      <c r="C20" s="222"/>
      <c r="D20" s="218"/>
      <c r="E20" s="223" t="s">
        <v>555</v>
      </c>
      <c r="F20" s="223" t="s">
        <v>555</v>
      </c>
      <c r="G20" s="223" t="s">
        <v>556</v>
      </c>
      <c r="H20" s="223" t="s">
        <v>556</v>
      </c>
      <c r="I20" s="223" t="s">
        <v>556</v>
      </c>
      <c r="J20" s="223" t="s">
        <v>556</v>
      </c>
    </row>
    <row r="21" customFormat="false" ht="13.5" hidden="false" customHeight="true" outlineLevel="0" collapsed="false">
      <c r="B21" s="222"/>
      <c r="C21" s="222"/>
      <c r="D21" s="218" t="s">
        <v>557</v>
      </c>
      <c r="E21" s="223" t="s">
        <v>558</v>
      </c>
      <c r="F21" s="223" t="s">
        <v>558</v>
      </c>
      <c r="G21" s="223" t="s">
        <v>559</v>
      </c>
      <c r="H21" s="223" t="s">
        <v>560</v>
      </c>
      <c r="I21" s="223" t="s">
        <v>560</v>
      </c>
      <c r="J21" s="223" t="s">
        <v>560</v>
      </c>
    </row>
    <row r="22" customFormat="false" ht="33" hidden="false" customHeight="true" outlineLevel="0" collapsed="false">
      <c r="B22" s="222"/>
      <c r="C22" s="222"/>
      <c r="D22" s="218"/>
      <c r="E22" s="223" t="s">
        <v>561</v>
      </c>
      <c r="F22" s="223" t="s">
        <v>561</v>
      </c>
      <c r="G22" s="227" t="s">
        <v>562</v>
      </c>
      <c r="H22" s="227" t="s">
        <v>562</v>
      </c>
      <c r="I22" s="227" t="s">
        <v>562</v>
      </c>
      <c r="J22" s="227" t="s">
        <v>562</v>
      </c>
    </row>
    <row r="23" customFormat="false" ht="24" hidden="false" customHeight="false" outlineLevel="0" collapsed="false">
      <c r="B23" s="222"/>
      <c r="C23" s="222"/>
      <c r="D23" s="218" t="s">
        <v>563</v>
      </c>
      <c r="E23" s="228"/>
      <c r="F23" s="228"/>
      <c r="G23" s="119"/>
      <c r="H23" s="119"/>
      <c r="I23" s="119"/>
      <c r="J23" s="119"/>
    </row>
    <row r="24" customFormat="false" ht="24" hidden="false" customHeight="false" outlineLevel="0" collapsed="false">
      <c r="B24" s="222"/>
      <c r="C24" s="222"/>
      <c r="D24" s="218" t="s">
        <v>564</v>
      </c>
      <c r="E24" s="228"/>
      <c r="F24" s="228"/>
      <c r="G24" s="119"/>
      <c r="H24" s="119"/>
      <c r="I24" s="119"/>
      <c r="J24" s="119"/>
    </row>
    <row r="25" customFormat="false" ht="24" hidden="false" customHeight="true" outlineLevel="0" collapsed="false">
      <c r="B25" s="222"/>
      <c r="C25" s="222" t="s">
        <v>565</v>
      </c>
      <c r="D25" s="218" t="s">
        <v>566</v>
      </c>
      <c r="E25" s="223" t="s">
        <v>567</v>
      </c>
      <c r="F25" s="223" t="s">
        <v>567</v>
      </c>
      <c r="G25" s="227" t="s">
        <v>568</v>
      </c>
      <c r="H25" s="227" t="s">
        <v>568</v>
      </c>
      <c r="I25" s="227" t="s">
        <v>568</v>
      </c>
      <c r="J25" s="227" t="s">
        <v>568</v>
      </c>
    </row>
  </sheetData>
  <mergeCells count="49">
    <mergeCell ref="B2:J2"/>
    <mergeCell ref="B3:J3"/>
    <mergeCell ref="C4:J4"/>
    <mergeCell ref="C5:J5"/>
    <mergeCell ref="B6:B8"/>
    <mergeCell ref="C6:E6"/>
    <mergeCell ref="F6:J6"/>
    <mergeCell ref="C7:E7"/>
    <mergeCell ref="F7:J7"/>
    <mergeCell ref="C8:E8"/>
    <mergeCell ref="F8:J8"/>
    <mergeCell ref="B9:B10"/>
    <mergeCell ref="C9:J10"/>
    <mergeCell ref="B11:B25"/>
    <mergeCell ref="E11:F11"/>
    <mergeCell ref="G11:J11"/>
    <mergeCell ref="C12:C18"/>
    <mergeCell ref="D12:D15"/>
    <mergeCell ref="E12:F12"/>
    <mergeCell ref="G12:J12"/>
    <mergeCell ref="E13:F13"/>
    <mergeCell ref="G13:J13"/>
    <mergeCell ref="E14:F14"/>
    <mergeCell ref="G14:J14"/>
    <mergeCell ref="E15:F15"/>
    <mergeCell ref="G15:J15"/>
    <mergeCell ref="E16:F16"/>
    <mergeCell ref="G16:J16"/>
    <mergeCell ref="E17:F17"/>
    <mergeCell ref="G17:J17"/>
    <mergeCell ref="E18:F18"/>
    <mergeCell ref="G18:J18"/>
    <mergeCell ref="C19:C24"/>
    <mergeCell ref="D19:D20"/>
    <mergeCell ref="E19:F19"/>
    <mergeCell ref="G19:J19"/>
    <mergeCell ref="E20:F20"/>
    <mergeCell ref="G20:J20"/>
    <mergeCell ref="D21:D22"/>
    <mergeCell ref="E21:F21"/>
    <mergeCell ref="G21:J21"/>
    <mergeCell ref="E22:F22"/>
    <mergeCell ref="G22:J22"/>
    <mergeCell ref="E23:F23"/>
    <mergeCell ref="G23:J23"/>
    <mergeCell ref="E24:F24"/>
    <mergeCell ref="G24:J24"/>
    <mergeCell ref="E25:F25"/>
    <mergeCell ref="G25:J25"/>
  </mergeCells>
  <dataValidations count="1">
    <dataValidation allowBlank="true" errorStyle="stop" operator="between" showDropDown="false" showErrorMessage="true" showInputMessage="false" sqref="M4" type="list">
      <formula1>"正向指标,反向指标"</formula1>
      <formula2>0</formula2>
    </dataValidation>
  </dataValidation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87" width="3.75"/>
    <col collapsed="false" customWidth="true" hidden="false" outlineLevel="0" max="2" min="2" style="170" width="11.24"/>
    <col collapsed="false" customWidth="false" hidden="false" outlineLevel="0" max="3" min="3" style="209" width="8.99"/>
    <col collapsed="false" customWidth="false" hidden="false" outlineLevel="0" max="4" min="4" style="170" width="8.99"/>
    <col collapsed="false" customWidth="true" hidden="false" outlineLevel="0" max="5" min="5" style="170" width="9.62"/>
    <col collapsed="false" customWidth="true" hidden="false" outlineLevel="0" max="6" min="6" style="170" width="12.62"/>
    <col collapsed="false" customWidth="true" hidden="false" outlineLevel="0" max="7" min="7" style="170" width="17.49"/>
    <col collapsed="false" customWidth="true" hidden="false" outlineLevel="0" max="8" min="8" style="170" width="10.25"/>
    <col collapsed="false" customWidth="true" hidden="false" outlineLevel="0" max="9" min="9" style="170" width="10.49"/>
    <col collapsed="false" customWidth="true" hidden="false" outlineLevel="0" max="10" min="10" style="170" width="9.87"/>
    <col collapsed="false" customWidth="true" hidden="false" outlineLevel="0" max="11" min="11" style="170" width="9.62"/>
    <col collapsed="false" customWidth="true" hidden="false" outlineLevel="0" max="12" min="12" style="170" width="9.49"/>
    <col collapsed="false" customWidth="true" hidden="false" outlineLevel="0" max="13" min="13" style="170" width="9.75"/>
    <col collapsed="false" customWidth="false" hidden="false" outlineLevel="0" max="257" min="14" style="170" width="8.99"/>
  </cols>
  <sheetData>
    <row r="1" customFormat="false" ht="18.95" hidden="false" customHeight="true" outlineLevel="0" collapsed="false">
      <c r="A1" s="170"/>
      <c r="B1" s="42"/>
      <c r="J1" s="210" t="s">
        <v>569</v>
      </c>
    </row>
    <row r="2" customFormat="false" ht="24" hidden="false" customHeight="true" outlineLevel="0" collapsed="false">
      <c r="A2" s="170"/>
      <c r="B2" s="211" t="s">
        <v>518</v>
      </c>
      <c r="C2" s="211"/>
      <c r="D2" s="211"/>
      <c r="E2" s="211"/>
      <c r="F2" s="211"/>
      <c r="G2" s="211"/>
      <c r="H2" s="211"/>
      <c r="I2" s="211"/>
      <c r="J2" s="211"/>
      <c r="K2" s="212"/>
      <c r="L2" s="212"/>
      <c r="M2" s="212"/>
    </row>
    <row r="3" customFormat="false" ht="24.95" hidden="false" customHeight="true" outlineLevel="0" collapsed="false">
      <c r="A3" s="170"/>
      <c r="B3" s="213" t="s">
        <v>519</v>
      </c>
      <c r="C3" s="213"/>
      <c r="D3" s="213"/>
      <c r="E3" s="213"/>
      <c r="F3" s="213"/>
      <c r="G3" s="213"/>
      <c r="H3" s="213"/>
      <c r="I3" s="213"/>
      <c r="J3" s="213"/>
      <c r="K3" s="214"/>
      <c r="L3" s="214"/>
      <c r="M3" s="214"/>
    </row>
    <row r="4" customFormat="false" ht="24.95" hidden="false" customHeight="true" outlineLevel="0" collapsed="false">
      <c r="A4" s="170"/>
      <c r="B4" s="215" t="s">
        <v>520</v>
      </c>
      <c r="C4" s="229" t="s">
        <v>570</v>
      </c>
      <c r="D4" s="229"/>
      <c r="E4" s="229"/>
      <c r="F4" s="229"/>
      <c r="G4" s="229"/>
      <c r="H4" s="229"/>
      <c r="I4" s="229"/>
      <c r="J4" s="229"/>
      <c r="K4" s="217"/>
      <c r="L4" s="217"/>
      <c r="M4" s="217"/>
    </row>
    <row r="5" customFormat="false" ht="24.95" hidden="false" customHeight="true" outlineLevel="0" collapsed="false">
      <c r="A5" s="170"/>
      <c r="B5" s="215" t="s">
        <v>522</v>
      </c>
      <c r="C5" s="216" t="s">
        <v>0</v>
      </c>
      <c r="D5" s="216"/>
      <c r="E5" s="216"/>
      <c r="F5" s="216"/>
      <c r="G5" s="216"/>
      <c r="H5" s="216"/>
      <c r="I5" s="216"/>
      <c r="J5" s="216"/>
      <c r="K5" s="217"/>
      <c r="L5" s="217"/>
      <c r="M5" s="217"/>
    </row>
    <row r="6" customFormat="false" ht="24.95" hidden="false" customHeight="true" outlineLevel="0" collapsed="false">
      <c r="A6" s="170"/>
      <c r="B6" s="218" t="s">
        <v>523</v>
      </c>
      <c r="C6" s="219" t="s">
        <v>524</v>
      </c>
      <c r="D6" s="219"/>
      <c r="E6" s="219"/>
      <c r="F6" s="220" t="n">
        <v>5</v>
      </c>
      <c r="G6" s="220"/>
      <c r="H6" s="220"/>
      <c r="I6" s="220"/>
      <c r="J6" s="220"/>
      <c r="K6" s="217"/>
      <c r="L6" s="217"/>
      <c r="M6" s="217"/>
    </row>
    <row r="7" customFormat="false" ht="24.95" hidden="false" customHeight="true" outlineLevel="0" collapsed="false">
      <c r="A7" s="170"/>
      <c r="B7" s="218"/>
      <c r="C7" s="219" t="s">
        <v>525</v>
      </c>
      <c r="D7" s="219"/>
      <c r="E7" s="219"/>
      <c r="F7" s="220" t="n">
        <v>5</v>
      </c>
      <c r="G7" s="220"/>
      <c r="H7" s="220"/>
      <c r="I7" s="220"/>
      <c r="J7" s="220"/>
      <c r="K7" s="217"/>
      <c r="L7" s="217"/>
      <c r="M7" s="217"/>
    </row>
    <row r="8" customFormat="false" ht="24.95" hidden="false" customHeight="true" outlineLevel="0" collapsed="false">
      <c r="A8" s="170"/>
      <c r="B8" s="218"/>
      <c r="C8" s="219" t="s">
        <v>526</v>
      </c>
      <c r="D8" s="219"/>
      <c r="E8" s="219"/>
      <c r="F8" s="220"/>
      <c r="G8" s="220"/>
      <c r="H8" s="220"/>
      <c r="I8" s="220"/>
      <c r="J8" s="220"/>
      <c r="K8" s="217"/>
      <c r="L8" s="217"/>
      <c r="M8" s="217"/>
    </row>
    <row r="9" customFormat="false" ht="24.95" hidden="false" customHeight="true" outlineLevel="0" collapsed="false">
      <c r="A9" s="170"/>
      <c r="B9" s="218" t="s">
        <v>527</v>
      </c>
      <c r="C9" s="221" t="s">
        <v>571</v>
      </c>
      <c r="D9" s="221"/>
      <c r="E9" s="221"/>
      <c r="F9" s="221"/>
      <c r="G9" s="221"/>
      <c r="H9" s="221"/>
      <c r="I9" s="221"/>
      <c r="J9" s="221"/>
      <c r="K9" s="217"/>
      <c r="L9" s="217"/>
      <c r="M9" s="217"/>
    </row>
    <row r="10" customFormat="false" ht="24.95" hidden="false" customHeight="true" outlineLevel="0" collapsed="false">
      <c r="A10" s="170"/>
      <c r="B10" s="218"/>
      <c r="C10" s="221"/>
      <c r="D10" s="221"/>
      <c r="E10" s="221"/>
      <c r="F10" s="221"/>
      <c r="G10" s="221"/>
      <c r="H10" s="221"/>
      <c r="I10" s="221"/>
      <c r="J10" s="221"/>
      <c r="K10" s="217"/>
      <c r="L10" s="217"/>
      <c r="M10" s="217"/>
    </row>
    <row r="11" customFormat="false" ht="24.95" hidden="false" customHeight="true" outlineLevel="0" collapsed="false">
      <c r="A11" s="170"/>
      <c r="B11" s="222" t="s">
        <v>529</v>
      </c>
      <c r="C11" s="215" t="s">
        <v>530</v>
      </c>
      <c r="D11" s="215" t="s">
        <v>531</v>
      </c>
      <c r="E11" s="219" t="s">
        <v>532</v>
      </c>
      <c r="F11" s="219"/>
      <c r="G11" s="219" t="s">
        <v>533</v>
      </c>
      <c r="H11" s="219"/>
      <c r="I11" s="219"/>
      <c r="J11" s="219"/>
      <c r="K11" s="217"/>
      <c r="L11" s="217"/>
      <c r="M11" s="217"/>
    </row>
    <row r="12" customFormat="false" ht="24.95" hidden="false" customHeight="true" outlineLevel="0" collapsed="false">
      <c r="A12" s="170"/>
      <c r="B12" s="222"/>
      <c r="C12" s="222" t="s">
        <v>534</v>
      </c>
      <c r="D12" s="222" t="s">
        <v>535</v>
      </c>
      <c r="E12" s="223" t="s">
        <v>572</v>
      </c>
      <c r="F12" s="223"/>
      <c r="G12" s="223" t="s">
        <v>573</v>
      </c>
      <c r="H12" s="223"/>
      <c r="I12" s="223"/>
      <c r="J12" s="223"/>
      <c r="K12" s="217"/>
      <c r="L12" s="217"/>
      <c r="M12" s="217"/>
    </row>
    <row r="13" customFormat="false" ht="38.1" hidden="false" customHeight="true" outlineLevel="0" collapsed="false">
      <c r="A13" s="170"/>
      <c r="B13" s="222"/>
      <c r="C13" s="222"/>
      <c r="D13" s="222" t="s">
        <v>544</v>
      </c>
      <c r="E13" s="223" t="s">
        <v>574</v>
      </c>
      <c r="F13" s="223"/>
      <c r="G13" s="223" t="s">
        <v>575</v>
      </c>
      <c r="H13" s="223"/>
      <c r="I13" s="223"/>
      <c r="J13" s="223"/>
    </row>
    <row r="14" customFormat="false" ht="24" hidden="false" customHeight="true" outlineLevel="0" collapsed="false">
      <c r="A14" s="170"/>
      <c r="B14" s="222"/>
      <c r="C14" s="222"/>
      <c r="D14" s="222" t="s">
        <v>547</v>
      </c>
      <c r="E14" s="223" t="s">
        <v>576</v>
      </c>
      <c r="F14" s="223"/>
      <c r="G14" s="225" t="s">
        <v>577</v>
      </c>
      <c r="H14" s="225"/>
      <c r="I14" s="225"/>
      <c r="J14" s="225"/>
    </row>
    <row r="15" customFormat="false" ht="24" hidden="false" customHeight="true" outlineLevel="0" collapsed="false">
      <c r="A15" s="170"/>
      <c r="B15" s="222"/>
      <c r="C15" s="222"/>
      <c r="D15" s="222" t="s">
        <v>550</v>
      </c>
      <c r="E15" s="225" t="s">
        <v>578</v>
      </c>
      <c r="F15" s="225"/>
      <c r="G15" s="227" t="s">
        <v>579</v>
      </c>
      <c r="H15" s="227"/>
      <c r="I15" s="227"/>
      <c r="J15" s="227"/>
    </row>
    <row r="16" customFormat="false" ht="24" hidden="false" customHeight="true" outlineLevel="0" collapsed="false">
      <c r="A16" s="170"/>
      <c r="B16" s="222"/>
      <c r="C16" s="222" t="s">
        <v>551</v>
      </c>
      <c r="D16" s="218" t="s">
        <v>552</v>
      </c>
      <c r="E16" s="223" t="s">
        <v>580</v>
      </c>
      <c r="F16" s="223"/>
      <c r="G16" s="230" t="s">
        <v>581</v>
      </c>
      <c r="H16" s="230"/>
      <c r="I16" s="230"/>
      <c r="J16" s="230"/>
    </row>
    <row r="17" customFormat="false" ht="24" hidden="false" customHeight="true" outlineLevel="0" collapsed="false">
      <c r="A17" s="170"/>
      <c r="B17" s="222"/>
      <c r="C17" s="222"/>
      <c r="D17" s="218" t="s">
        <v>557</v>
      </c>
      <c r="E17" s="223"/>
      <c r="F17" s="223"/>
      <c r="G17" s="227"/>
      <c r="H17" s="227"/>
      <c r="I17" s="227"/>
      <c r="J17" s="227"/>
    </row>
    <row r="18" customFormat="false" ht="24" hidden="false" customHeight="true" outlineLevel="0" collapsed="false">
      <c r="A18" s="170"/>
      <c r="B18" s="222"/>
      <c r="C18" s="222"/>
      <c r="D18" s="218" t="s">
        <v>563</v>
      </c>
      <c r="E18" s="231" t="s">
        <v>582</v>
      </c>
      <c r="F18" s="231"/>
      <c r="G18" s="230" t="s">
        <v>583</v>
      </c>
      <c r="H18" s="230"/>
      <c r="I18" s="230"/>
      <c r="J18" s="230"/>
    </row>
    <row r="19" customFormat="false" ht="24" hidden="false" customHeight="true" outlineLevel="0" collapsed="false">
      <c r="A19" s="170"/>
      <c r="B19" s="222"/>
      <c r="C19" s="222"/>
      <c r="D19" s="218" t="s">
        <v>564</v>
      </c>
      <c r="E19" s="231" t="s">
        <v>584</v>
      </c>
      <c r="F19" s="231"/>
      <c r="G19" s="230" t="s">
        <v>585</v>
      </c>
      <c r="H19" s="230"/>
      <c r="I19" s="230"/>
      <c r="J19" s="230"/>
    </row>
    <row r="20" customFormat="false" ht="24" hidden="false" customHeight="true" outlineLevel="0" collapsed="false">
      <c r="A20" s="170"/>
      <c r="B20" s="222"/>
      <c r="C20" s="222" t="s">
        <v>565</v>
      </c>
      <c r="D20" s="218" t="s">
        <v>566</v>
      </c>
      <c r="E20" s="223" t="s">
        <v>586</v>
      </c>
      <c r="F20" s="223"/>
      <c r="G20" s="221" t="s">
        <v>587</v>
      </c>
      <c r="H20" s="221"/>
      <c r="I20" s="221"/>
      <c r="J20" s="221"/>
    </row>
    <row r="22" customFormat="false" ht="33" hidden="false" customHeight="true" outlineLevel="0" collapsed="false"/>
  </sheetData>
  <mergeCells count="36">
    <mergeCell ref="B2:J2"/>
    <mergeCell ref="B3:J3"/>
    <mergeCell ref="C4:J4"/>
    <mergeCell ref="C5:J5"/>
    <mergeCell ref="B6:B8"/>
    <mergeCell ref="C6:E6"/>
    <mergeCell ref="F6:J6"/>
    <mergeCell ref="C7:E7"/>
    <mergeCell ref="F7:J7"/>
    <mergeCell ref="C8:E8"/>
    <mergeCell ref="F8:J8"/>
    <mergeCell ref="B9:B10"/>
    <mergeCell ref="C9:J10"/>
    <mergeCell ref="B11:B20"/>
    <mergeCell ref="E11:F11"/>
    <mergeCell ref="G11:J11"/>
    <mergeCell ref="C12:C15"/>
    <mergeCell ref="E12:F12"/>
    <mergeCell ref="G12:J12"/>
    <mergeCell ref="E13:F13"/>
    <mergeCell ref="G13:J13"/>
    <mergeCell ref="E14:F14"/>
    <mergeCell ref="G14:J14"/>
    <mergeCell ref="E15:F15"/>
    <mergeCell ref="G15:J15"/>
    <mergeCell ref="C16:C19"/>
    <mergeCell ref="E16:F16"/>
    <mergeCell ref="G16:J16"/>
    <mergeCell ref="E17:F17"/>
    <mergeCell ref="G17:J17"/>
    <mergeCell ref="E18:F18"/>
    <mergeCell ref="G18:J18"/>
    <mergeCell ref="E19:F19"/>
    <mergeCell ref="G19:J19"/>
    <mergeCell ref="E20:F20"/>
    <mergeCell ref="G20:J20"/>
  </mergeCells>
  <dataValidations count="1">
    <dataValidation allowBlank="true" errorStyle="stop" operator="between" showDropDown="false" showErrorMessage="true" showInputMessage="false" sqref="M4" type="list">
      <formula1>"正向指标,反向指标"</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J19"/>
    </sheetView>
  </sheetViews>
  <sheetFormatPr defaultColWidth="8.96875" defaultRowHeight="13.5" zeroHeight="false" outlineLevelRow="0" outlineLevelCol="0"/>
  <cols>
    <col collapsed="false" customWidth="true" hidden="false" outlineLevel="0" max="2" min="2" style="187" width="11.24"/>
    <col collapsed="false" customWidth="true" hidden="false" outlineLevel="0" max="5" min="5" style="187" width="10.25"/>
    <col collapsed="false" customWidth="true" hidden="false" outlineLevel="0" max="6" min="6" style="187" width="12.62"/>
    <col collapsed="false" customWidth="true" hidden="false" outlineLevel="0" max="7" min="7" style="187" width="17.49"/>
    <col collapsed="false" customWidth="true" hidden="false" outlineLevel="0" max="8" min="8" style="187" width="10.25"/>
    <col collapsed="false" customWidth="true" hidden="false" outlineLevel="0" max="9" min="9" style="187" width="10.49"/>
    <col collapsed="false" customWidth="true" hidden="false" outlineLevel="0" max="10" min="10" style="187" width="9.87"/>
    <col collapsed="false" customWidth="true" hidden="false" outlineLevel="0" max="11" min="11" style="187" width="9.62"/>
    <col collapsed="false" customWidth="true" hidden="false" outlineLevel="0" max="12" min="12" style="187" width="9.49"/>
    <col collapsed="false" customWidth="true" hidden="false" outlineLevel="0" max="13" min="13" style="187" width="9.75"/>
  </cols>
  <sheetData>
    <row r="1" customFormat="false" ht="18.95" hidden="false" customHeight="true" outlineLevel="0" collapsed="false">
      <c r="B1" s="42"/>
      <c r="C1" s="209"/>
      <c r="D1" s="170"/>
      <c r="E1" s="170"/>
      <c r="F1" s="170"/>
      <c r="G1" s="170"/>
      <c r="H1" s="170"/>
      <c r="I1" s="170"/>
      <c r="J1" s="210" t="s">
        <v>588</v>
      </c>
    </row>
    <row r="2" customFormat="false" ht="24" hidden="false" customHeight="true" outlineLevel="0" collapsed="false">
      <c r="B2" s="211" t="s">
        <v>518</v>
      </c>
      <c r="C2" s="211"/>
      <c r="D2" s="211"/>
      <c r="E2" s="211"/>
      <c r="F2" s="211"/>
      <c r="G2" s="211"/>
      <c r="H2" s="211"/>
      <c r="I2" s="211"/>
      <c r="J2" s="211"/>
    </row>
    <row r="3" customFormat="false" ht="24.95" hidden="false" customHeight="true" outlineLevel="0" collapsed="false">
      <c r="B3" s="213" t="s">
        <v>519</v>
      </c>
      <c r="C3" s="213"/>
      <c r="D3" s="213"/>
      <c r="E3" s="213"/>
      <c r="F3" s="213"/>
      <c r="G3" s="213"/>
      <c r="H3" s="213"/>
      <c r="I3" s="213"/>
      <c r="J3" s="213"/>
    </row>
    <row r="4" customFormat="false" ht="24.95" hidden="false" customHeight="true" outlineLevel="0" collapsed="false">
      <c r="B4" s="215" t="s">
        <v>520</v>
      </c>
      <c r="C4" s="216" t="s">
        <v>589</v>
      </c>
      <c r="D4" s="216"/>
      <c r="E4" s="216"/>
      <c r="F4" s="216"/>
      <c r="G4" s="216"/>
      <c r="H4" s="216"/>
      <c r="I4" s="216"/>
      <c r="J4" s="216"/>
    </row>
    <row r="5" customFormat="false" ht="24.95" hidden="false" customHeight="true" outlineLevel="0" collapsed="false">
      <c r="B5" s="215" t="s">
        <v>522</v>
      </c>
      <c r="C5" s="216" t="s">
        <v>0</v>
      </c>
      <c r="D5" s="216"/>
      <c r="E5" s="216"/>
      <c r="F5" s="216"/>
      <c r="G5" s="216"/>
      <c r="H5" s="216"/>
      <c r="I5" s="216"/>
      <c r="J5" s="216"/>
    </row>
    <row r="6" customFormat="false" ht="24.95" hidden="false" customHeight="true" outlineLevel="0" collapsed="false">
      <c r="B6" s="218" t="s">
        <v>523</v>
      </c>
      <c r="C6" s="219" t="s">
        <v>524</v>
      </c>
      <c r="D6" s="219"/>
      <c r="E6" s="219"/>
      <c r="F6" s="220" t="n">
        <v>15</v>
      </c>
      <c r="G6" s="220"/>
      <c r="H6" s="220"/>
      <c r="I6" s="220"/>
      <c r="J6" s="220"/>
    </row>
    <row r="7" customFormat="false" ht="24.95" hidden="false" customHeight="true" outlineLevel="0" collapsed="false">
      <c r="B7" s="218"/>
      <c r="C7" s="219" t="s">
        <v>525</v>
      </c>
      <c r="D7" s="219"/>
      <c r="E7" s="219"/>
      <c r="F7" s="220" t="n">
        <v>15</v>
      </c>
      <c r="G7" s="220"/>
      <c r="H7" s="220"/>
      <c r="I7" s="220"/>
      <c r="J7" s="220"/>
    </row>
    <row r="8" customFormat="false" ht="24.95" hidden="false" customHeight="true" outlineLevel="0" collapsed="false">
      <c r="B8" s="218"/>
      <c r="C8" s="219" t="s">
        <v>526</v>
      </c>
      <c r="D8" s="219"/>
      <c r="E8" s="219"/>
      <c r="F8" s="220"/>
      <c r="G8" s="220"/>
      <c r="H8" s="220"/>
      <c r="I8" s="220"/>
      <c r="J8" s="220"/>
    </row>
    <row r="9" customFormat="false" ht="24.95" hidden="false" customHeight="true" outlineLevel="0" collapsed="false">
      <c r="B9" s="218" t="s">
        <v>527</v>
      </c>
      <c r="C9" s="221" t="s">
        <v>590</v>
      </c>
      <c r="D9" s="221"/>
      <c r="E9" s="221"/>
      <c r="F9" s="221"/>
      <c r="G9" s="221"/>
      <c r="H9" s="221"/>
      <c r="I9" s="221"/>
      <c r="J9" s="221"/>
    </row>
    <row r="10" customFormat="false" ht="24.95" hidden="false" customHeight="true" outlineLevel="0" collapsed="false">
      <c r="B10" s="218"/>
      <c r="C10" s="221"/>
      <c r="D10" s="221"/>
      <c r="E10" s="221"/>
      <c r="F10" s="221"/>
      <c r="G10" s="221"/>
      <c r="H10" s="221"/>
      <c r="I10" s="221"/>
      <c r="J10" s="221"/>
    </row>
    <row r="11" customFormat="false" ht="24.95" hidden="false" customHeight="true" outlineLevel="0" collapsed="false">
      <c r="B11" s="222" t="s">
        <v>529</v>
      </c>
      <c r="C11" s="215" t="s">
        <v>530</v>
      </c>
      <c r="D11" s="215" t="s">
        <v>531</v>
      </c>
      <c r="E11" s="219" t="s">
        <v>532</v>
      </c>
      <c r="F11" s="219"/>
      <c r="G11" s="219" t="s">
        <v>533</v>
      </c>
      <c r="H11" s="219"/>
      <c r="I11" s="219"/>
      <c r="J11" s="219"/>
    </row>
    <row r="12" customFormat="false" ht="45.75" hidden="false" customHeight="true" outlineLevel="0" collapsed="false">
      <c r="B12" s="222"/>
      <c r="C12" s="222" t="s">
        <v>534</v>
      </c>
      <c r="D12" s="232" t="s">
        <v>535</v>
      </c>
      <c r="E12" s="223" t="s">
        <v>591</v>
      </c>
      <c r="F12" s="223"/>
      <c r="G12" s="223" t="s">
        <v>592</v>
      </c>
      <c r="H12" s="223"/>
      <c r="I12" s="223"/>
      <c r="J12" s="223"/>
    </row>
    <row r="13" customFormat="false" ht="38.1" hidden="false" customHeight="true" outlineLevel="0" collapsed="false">
      <c r="B13" s="222"/>
      <c r="C13" s="222"/>
      <c r="D13" s="222" t="s">
        <v>544</v>
      </c>
      <c r="E13" s="223" t="s">
        <v>593</v>
      </c>
      <c r="F13" s="223"/>
      <c r="G13" s="223" t="s">
        <v>594</v>
      </c>
      <c r="H13" s="223"/>
      <c r="I13" s="223"/>
      <c r="J13" s="223"/>
    </row>
    <row r="14" customFormat="false" ht="24" hidden="false" customHeight="true" outlineLevel="0" collapsed="false">
      <c r="B14" s="222"/>
      <c r="C14" s="222"/>
      <c r="D14" s="222"/>
      <c r="E14" s="223" t="s">
        <v>595</v>
      </c>
      <c r="F14" s="223"/>
      <c r="G14" s="223" t="s">
        <v>596</v>
      </c>
      <c r="H14" s="223"/>
      <c r="I14" s="223"/>
      <c r="J14" s="223"/>
    </row>
    <row r="15" customFormat="false" ht="45" hidden="false" customHeight="true" outlineLevel="0" collapsed="false">
      <c r="B15" s="222"/>
      <c r="C15" s="222"/>
      <c r="D15" s="222" t="s">
        <v>547</v>
      </c>
      <c r="E15" s="223" t="s">
        <v>597</v>
      </c>
      <c r="F15" s="223"/>
      <c r="G15" s="223" t="s">
        <v>597</v>
      </c>
      <c r="H15" s="223"/>
      <c r="I15" s="223"/>
      <c r="J15" s="223"/>
    </row>
    <row r="16" customFormat="false" ht="34.5" hidden="false" customHeight="true" outlineLevel="0" collapsed="false">
      <c r="B16" s="222"/>
      <c r="C16" s="222"/>
      <c r="D16" s="222" t="s">
        <v>550</v>
      </c>
      <c r="E16" s="223" t="s">
        <v>598</v>
      </c>
      <c r="F16" s="223"/>
      <c r="G16" s="227" t="s">
        <v>599</v>
      </c>
      <c r="H16" s="227"/>
      <c r="I16" s="227"/>
      <c r="J16" s="227"/>
    </row>
    <row r="17" customFormat="false" ht="45" hidden="false" customHeight="true" outlineLevel="0" collapsed="false">
      <c r="B17" s="222"/>
      <c r="C17" s="222" t="s">
        <v>551</v>
      </c>
      <c r="D17" s="233" t="s">
        <v>552</v>
      </c>
      <c r="E17" s="223" t="s">
        <v>600</v>
      </c>
      <c r="F17" s="223"/>
      <c r="G17" s="223" t="s">
        <v>601</v>
      </c>
      <c r="H17" s="223"/>
      <c r="I17" s="223"/>
      <c r="J17" s="223"/>
    </row>
    <row r="18" customFormat="false" ht="34.5" hidden="false" customHeight="true" outlineLevel="0" collapsed="false">
      <c r="B18" s="222"/>
      <c r="C18" s="222"/>
      <c r="D18" s="218" t="s">
        <v>563</v>
      </c>
      <c r="E18" s="231" t="s">
        <v>602</v>
      </c>
      <c r="F18" s="231"/>
      <c r="G18" s="234" t="s">
        <v>602</v>
      </c>
      <c r="H18" s="234"/>
      <c r="I18" s="234"/>
      <c r="J18" s="234"/>
    </row>
    <row r="19" customFormat="false" ht="60.75" hidden="false" customHeight="true" outlineLevel="0" collapsed="false">
      <c r="B19" s="222"/>
      <c r="C19" s="222"/>
      <c r="D19" s="218" t="s">
        <v>564</v>
      </c>
      <c r="E19" s="231" t="s">
        <v>603</v>
      </c>
      <c r="F19" s="231"/>
      <c r="G19" s="235" t="s">
        <v>603</v>
      </c>
      <c r="H19" s="235"/>
      <c r="I19" s="235"/>
      <c r="J19" s="235"/>
    </row>
    <row r="20" customFormat="false" ht="34.5" hidden="false" customHeight="true" outlineLevel="0" collapsed="false">
      <c r="B20" s="222"/>
      <c r="C20" s="222" t="s">
        <v>565</v>
      </c>
      <c r="D20" s="218" t="s">
        <v>566</v>
      </c>
      <c r="E20" s="223" t="s">
        <v>604</v>
      </c>
      <c r="F20" s="223"/>
      <c r="G20" s="227" t="s">
        <v>568</v>
      </c>
      <c r="H20" s="227"/>
      <c r="I20" s="227"/>
      <c r="J20" s="227"/>
    </row>
    <row r="21" customFormat="false" ht="13.5" hidden="false" customHeight="true" outlineLevel="0" collapsed="false"/>
    <row r="22" customFormat="false" ht="33" hidden="false" customHeight="true" outlineLevel="0" collapsed="false"/>
  </sheetData>
  <mergeCells count="37">
    <mergeCell ref="B2:J2"/>
    <mergeCell ref="B3:J3"/>
    <mergeCell ref="C4:J4"/>
    <mergeCell ref="C5:J5"/>
    <mergeCell ref="B6:B8"/>
    <mergeCell ref="C6:E6"/>
    <mergeCell ref="F6:J6"/>
    <mergeCell ref="C7:E7"/>
    <mergeCell ref="F7:J7"/>
    <mergeCell ref="C8:E8"/>
    <mergeCell ref="F8:J8"/>
    <mergeCell ref="B9:B10"/>
    <mergeCell ref="C9:J10"/>
    <mergeCell ref="B11:B20"/>
    <mergeCell ref="E11:F11"/>
    <mergeCell ref="G11:J11"/>
    <mergeCell ref="C12:C16"/>
    <mergeCell ref="E12:F12"/>
    <mergeCell ref="G12:J12"/>
    <mergeCell ref="D13:D14"/>
    <mergeCell ref="E13:F13"/>
    <mergeCell ref="G13:J13"/>
    <mergeCell ref="E14:F14"/>
    <mergeCell ref="G14:J14"/>
    <mergeCell ref="E15:F15"/>
    <mergeCell ref="G15:J15"/>
    <mergeCell ref="E16:F16"/>
    <mergeCell ref="G16:J16"/>
    <mergeCell ref="C17:C19"/>
    <mergeCell ref="E17:F17"/>
    <mergeCell ref="G17:J17"/>
    <mergeCell ref="E18:F18"/>
    <mergeCell ref="G18:J18"/>
    <mergeCell ref="E19:F19"/>
    <mergeCell ref="G19:J19"/>
    <mergeCell ref="E20:F20"/>
    <mergeCell ref="G20:J20"/>
  </mergeCells>
  <dataValidations count="1">
    <dataValidation allowBlank="true" errorStyle="stop" operator="between" showDropDown="false" showErrorMessage="true" showInputMessage="false" sqref="M4" type="list">
      <formula1>"正向指标,反向指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6875" defaultRowHeight="13.5" zeroHeight="false" outlineLevelRow="0" outlineLevelCol="0"/>
  <cols>
    <col collapsed="false" customWidth="true" hidden="false" outlineLevel="0" max="2" min="2" style="187" width="11.24"/>
    <col collapsed="false" customWidth="true" hidden="false" outlineLevel="0" max="5" min="5" style="187" width="10.25"/>
    <col collapsed="false" customWidth="true" hidden="false" outlineLevel="0" max="6" min="6" style="187" width="12.62"/>
    <col collapsed="false" customWidth="true" hidden="false" outlineLevel="0" max="7" min="7" style="187" width="17.49"/>
    <col collapsed="false" customWidth="true" hidden="false" outlineLevel="0" max="8" min="8" style="187" width="10.25"/>
    <col collapsed="false" customWidth="true" hidden="false" outlineLevel="0" max="9" min="9" style="187" width="10.49"/>
    <col collapsed="false" customWidth="true" hidden="false" outlineLevel="0" max="10" min="10" style="187" width="9.87"/>
    <col collapsed="false" customWidth="true" hidden="false" outlineLevel="0" max="11" min="11" style="187" width="9.62"/>
    <col collapsed="false" customWidth="true" hidden="false" outlineLevel="0" max="12" min="12" style="187" width="9.49"/>
    <col collapsed="false" customWidth="true" hidden="false" outlineLevel="0" max="13" min="13" style="187" width="9.75"/>
  </cols>
  <sheetData>
    <row r="1" customFormat="false" ht="18.95" hidden="false" customHeight="true" outlineLevel="0" collapsed="false">
      <c r="B1" s="42"/>
      <c r="C1" s="209"/>
      <c r="D1" s="170"/>
      <c r="E1" s="170"/>
      <c r="F1" s="170"/>
      <c r="G1" s="170"/>
      <c r="H1" s="170"/>
      <c r="I1" s="170"/>
      <c r="J1" s="210" t="s">
        <v>605</v>
      </c>
    </row>
    <row r="2" customFormat="false" ht="24" hidden="false" customHeight="true" outlineLevel="0" collapsed="false">
      <c r="B2" s="211" t="s">
        <v>518</v>
      </c>
      <c r="C2" s="211"/>
      <c r="D2" s="211"/>
      <c r="E2" s="211"/>
      <c r="F2" s="211"/>
      <c r="G2" s="211"/>
      <c r="H2" s="211"/>
      <c r="I2" s="211"/>
      <c r="J2" s="211"/>
    </row>
    <row r="3" customFormat="false" ht="24.95" hidden="false" customHeight="true" outlineLevel="0" collapsed="false">
      <c r="B3" s="213" t="s">
        <v>519</v>
      </c>
      <c r="C3" s="213"/>
      <c r="D3" s="213"/>
      <c r="E3" s="213"/>
      <c r="F3" s="213"/>
      <c r="G3" s="213"/>
      <c r="H3" s="213"/>
      <c r="I3" s="213"/>
      <c r="J3" s="213"/>
    </row>
    <row r="4" customFormat="false" ht="24.95" hidden="false" customHeight="true" outlineLevel="0" collapsed="false">
      <c r="B4" s="215" t="s">
        <v>520</v>
      </c>
      <c r="C4" s="216" t="s">
        <v>606</v>
      </c>
      <c r="D4" s="216"/>
      <c r="E4" s="216"/>
      <c r="F4" s="216"/>
      <c r="G4" s="216"/>
      <c r="H4" s="216"/>
      <c r="I4" s="216"/>
      <c r="J4" s="216"/>
    </row>
    <row r="5" customFormat="false" ht="24.95" hidden="false" customHeight="true" outlineLevel="0" collapsed="false">
      <c r="B5" s="215" t="s">
        <v>522</v>
      </c>
      <c r="C5" s="216" t="s">
        <v>0</v>
      </c>
      <c r="D5" s="216"/>
      <c r="E5" s="216"/>
      <c r="F5" s="216"/>
      <c r="G5" s="216"/>
      <c r="H5" s="216"/>
      <c r="I5" s="216"/>
      <c r="J5" s="216"/>
    </row>
    <row r="6" customFormat="false" ht="24.95" hidden="false" customHeight="true" outlineLevel="0" collapsed="false">
      <c r="B6" s="218" t="s">
        <v>523</v>
      </c>
      <c r="C6" s="219" t="s">
        <v>524</v>
      </c>
      <c r="D6" s="219"/>
      <c r="E6" s="219"/>
      <c r="F6" s="220" t="n">
        <v>3.09562</v>
      </c>
      <c r="G6" s="220"/>
      <c r="H6" s="220"/>
      <c r="I6" s="220"/>
      <c r="J6" s="220"/>
    </row>
    <row r="7" customFormat="false" ht="24.95" hidden="false" customHeight="true" outlineLevel="0" collapsed="false">
      <c r="B7" s="218"/>
      <c r="C7" s="219" t="s">
        <v>525</v>
      </c>
      <c r="D7" s="219"/>
      <c r="E7" s="219"/>
      <c r="F7" s="220" t="n">
        <v>3.09562</v>
      </c>
      <c r="G7" s="220"/>
      <c r="H7" s="220"/>
      <c r="I7" s="220"/>
      <c r="J7" s="220"/>
    </row>
    <row r="8" customFormat="false" ht="24.95" hidden="false" customHeight="true" outlineLevel="0" collapsed="false">
      <c r="B8" s="218"/>
      <c r="C8" s="219" t="s">
        <v>526</v>
      </c>
      <c r="D8" s="219"/>
      <c r="E8" s="219"/>
      <c r="F8" s="220"/>
      <c r="G8" s="220"/>
      <c r="H8" s="220"/>
      <c r="I8" s="220"/>
      <c r="J8" s="220"/>
    </row>
    <row r="9" customFormat="false" ht="24.95" hidden="false" customHeight="true" outlineLevel="0" collapsed="false">
      <c r="B9" s="218" t="s">
        <v>527</v>
      </c>
      <c r="C9" s="221" t="s">
        <v>607</v>
      </c>
      <c r="D9" s="221"/>
      <c r="E9" s="221"/>
      <c r="F9" s="221"/>
      <c r="G9" s="221"/>
      <c r="H9" s="221"/>
      <c r="I9" s="221"/>
      <c r="J9" s="221"/>
    </row>
    <row r="10" customFormat="false" ht="24.95" hidden="false" customHeight="true" outlineLevel="0" collapsed="false">
      <c r="B10" s="218"/>
      <c r="C10" s="221"/>
      <c r="D10" s="221"/>
      <c r="E10" s="221"/>
      <c r="F10" s="221"/>
      <c r="G10" s="221"/>
      <c r="H10" s="221"/>
      <c r="I10" s="221"/>
      <c r="J10" s="221"/>
    </row>
    <row r="11" customFormat="false" ht="24.95" hidden="false" customHeight="true" outlineLevel="0" collapsed="false">
      <c r="B11" s="222" t="s">
        <v>529</v>
      </c>
      <c r="C11" s="215" t="s">
        <v>530</v>
      </c>
      <c r="D11" s="215" t="s">
        <v>531</v>
      </c>
      <c r="E11" s="219" t="s">
        <v>532</v>
      </c>
      <c r="F11" s="219"/>
      <c r="G11" s="219" t="s">
        <v>533</v>
      </c>
      <c r="H11" s="219"/>
      <c r="I11" s="219"/>
      <c r="J11" s="219"/>
    </row>
    <row r="12" customFormat="false" ht="24.95" hidden="false" customHeight="true" outlineLevel="0" collapsed="false">
      <c r="B12" s="222"/>
      <c r="C12" s="222" t="s">
        <v>534</v>
      </c>
      <c r="D12" s="232" t="s">
        <v>535</v>
      </c>
      <c r="E12" s="223" t="s">
        <v>608</v>
      </c>
      <c r="F12" s="223"/>
      <c r="G12" s="225" t="s">
        <v>609</v>
      </c>
      <c r="H12" s="225"/>
      <c r="I12" s="225"/>
      <c r="J12" s="225"/>
    </row>
    <row r="13" customFormat="false" ht="38.1" hidden="false" customHeight="true" outlineLevel="0" collapsed="false">
      <c r="B13" s="222"/>
      <c r="C13" s="222"/>
      <c r="D13" s="232" t="s">
        <v>544</v>
      </c>
      <c r="E13" s="223" t="s">
        <v>610</v>
      </c>
      <c r="F13" s="223"/>
      <c r="G13" s="223" t="s">
        <v>610</v>
      </c>
      <c r="H13" s="223"/>
      <c r="I13" s="223"/>
      <c r="J13" s="223"/>
    </row>
    <row r="14" customFormat="false" ht="41.25" hidden="false" customHeight="true" outlineLevel="0" collapsed="false">
      <c r="B14" s="222"/>
      <c r="C14" s="222"/>
      <c r="D14" s="222" t="s">
        <v>547</v>
      </c>
      <c r="E14" s="223" t="s">
        <v>611</v>
      </c>
      <c r="F14" s="223"/>
      <c r="G14" s="225" t="s">
        <v>612</v>
      </c>
      <c r="H14" s="225"/>
      <c r="I14" s="225"/>
      <c r="J14" s="225"/>
    </row>
    <row r="15" customFormat="false" ht="41.25" hidden="false" customHeight="true" outlineLevel="0" collapsed="false">
      <c r="B15" s="222"/>
      <c r="C15" s="222"/>
      <c r="D15" s="222" t="s">
        <v>550</v>
      </c>
      <c r="E15" s="223" t="s">
        <v>613</v>
      </c>
      <c r="F15" s="223"/>
      <c r="G15" s="227" t="s">
        <v>614</v>
      </c>
      <c r="H15" s="227"/>
      <c r="I15" s="227"/>
      <c r="J15" s="227"/>
    </row>
    <row r="16" customFormat="false" ht="41.25" hidden="false" customHeight="true" outlineLevel="0" collapsed="false">
      <c r="B16" s="222"/>
      <c r="C16" s="222" t="s">
        <v>551</v>
      </c>
      <c r="D16" s="233" t="s">
        <v>552</v>
      </c>
      <c r="E16" s="223" t="s">
        <v>615</v>
      </c>
      <c r="F16" s="223"/>
      <c r="G16" s="223" t="s">
        <v>615</v>
      </c>
      <c r="H16" s="223"/>
      <c r="I16" s="223"/>
      <c r="J16" s="223"/>
    </row>
    <row r="17" customFormat="false" ht="41.25" hidden="false" customHeight="true" outlineLevel="0" collapsed="false">
      <c r="B17" s="222"/>
      <c r="C17" s="222" t="s">
        <v>565</v>
      </c>
      <c r="D17" s="218" t="s">
        <v>566</v>
      </c>
      <c r="E17" s="223" t="s">
        <v>616</v>
      </c>
      <c r="F17" s="223"/>
      <c r="G17" s="227" t="s">
        <v>617</v>
      </c>
      <c r="H17" s="227"/>
      <c r="I17" s="227"/>
      <c r="J17" s="227"/>
    </row>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33" hidden="false" customHeight="true" outlineLevel="0" collapsed="false"/>
  </sheetData>
  <mergeCells count="29">
    <mergeCell ref="B2:J2"/>
    <mergeCell ref="B3:J3"/>
    <mergeCell ref="C4:J4"/>
    <mergeCell ref="C5:J5"/>
    <mergeCell ref="B6:B8"/>
    <mergeCell ref="C6:E6"/>
    <mergeCell ref="F6:J6"/>
    <mergeCell ref="C7:E7"/>
    <mergeCell ref="F7:J7"/>
    <mergeCell ref="C8:E8"/>
    <mergeCell ref="F8:J8"/>
    <mergeCell ref="B9:B10"/>
    <mergeCell ref="C9:J10"/>
    <mergeCell ref="B11:B17"/>
    <mergeCell ref="E11:F11"/>
    <mergeCell ref="G11:J11"/>
    <mergeCell ref="C12:C15"/>
    <mergeCell ref="E12:F12"/>
    <mergeCell ref="G12:J12"/>
    <mergeCell ref="E13:F13"/>
    <mergeCell ref="G13:J13"/>
    <mergeCell ref="E14:F14"/>
    <mergeCell ref="G14:J14"/>
    <mergeCell ref="E15:F15"/>
    <mergeCell ref="G15:J15"/>
    <mergeCell ref="E16:F16"/>
    <mergeCell ref="G16:J16"/>
    <mergeCell ref="E17:F17"/>
    <mergeCell ref="G17:J17"/>
  </mergeCells>
  <dataValidations count="1">
    <dataValidation allowBlank="true" errorStyle="stop" operator="between" showDropDown="false" showErrorMessage="true" showInputMessage="false" sqref="M4" type="list">
      <formula1>"正向指标,反向指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6875" defaultRowHeight="13.5" zeroHeight="false" outlineLevelRow="0" outlineLevelCol="0"/>
  <sheetData>
    <row r="1" customFormat="false" ht="14.25" hidden="false" customHeight="false" outlineLevel="0" collapsed="false">
      <c r="B1" s="42"/>
      <c r="C1" s="209"/>
      <c r="D1" s="170"/>
      <c r="E1" s="170"/>
      <c r="F1" s="170"/>
      <c r="G1" s="170"/>
      <c r="H1" s="170"/>
      <c r="I1" s="170"/>
      <c r="J1" s="210" t="s">
        <v>618</v>
      </c>
    </row>
    <row r="2" customFormat="false" ht="19.5" hidden="false" customHeight="true" outlineLevel="0" collapsed="false">
      <c r="B2" s="211" t="s">
        <v>518</v>
      </c>
      <c r="C2" s="211"/>
      <c r="D2" s="211"/>
      <c r="E2" s="211"/>
      <c r="F2" s="211"/>
      <c r="G2" s="211"/>
      <c r="H2" s="211"/>
      <c r="I2" s="211"/>
      <c r="J2" s="211"/>
    </row>
    <row r="3" customFormat="false" ht="13.5" hidden="false" customHeight="false" outlineLevel="0" collapsed="false">
      <c r="B3" s="213" t="s">
        <v>519</v>
      </c>
      <c r="C3" s="213"/>
      <c r="D3" s="213"/>
      <c r="E3" s="213"/>
      <c r="F3" s="213"/>
      <c r="G3" s="213"/>
      <c r="H3" s="213"/>
      <c r="I3" s="213"/>
      <c r="J3" s="213"/>
    </row>
    <row r="4" customFormat="false" ht="13.5" hidden="false" customHeight="false" outlineLevel="0" collapsed="false">
      <c r="B4" s="215" t="s">
        <v>520</v>
      </c>
      <c r="C4" s="216" t="s">
        <v>619</v>
      </c>
      <c r="D4" s="216"/>
      <c r="E4" s="216"/>
      <c r="F4" s="216"/>
      <c r="G4" s="216"/>
      <c r="H4" s="216"/>
      <c r="I4" s="216"/>
      <c r="J4" s="216"/>
    </row>
    <row r="5" customFormat="false" ht="13.5" hidden="false" customHeight="false" outlineLevel="0" collapsed="false">
      <c r="B5" s="215" t="s">
        <v>522</v>
      </c>
      <c r="C5" s="216" t="s">
        <v>0</v>
      </c>
      <c r="D5" s="216"/>
      <c r="E5" s="216"/>
      <c r="F5" s="216"/>
      <c r="G5" s="216"/>
      <c r="H5" s="216"/>
      <c r="I5" s="216"/>
      <c r="J5" s="216"/>
    </row>
    <row r="6" customFormat="false" ht="13.5" hidden="false" customHeight="true" outlineLevel="0" collapsed="false">
      <c r="B6" s="218" t="s">
        <v>523</v>
      </c>
      <c r="C6" s="219" t="s">
        <v>524</v>
      </c>
      <c r="D6" s="219"/>
      <c r="E6" s="219"/>
      <c r="F6" s="220" t="n">
        <v>30</v>
      </c>
      <c r="G6" s="220"/>
      <c r="H6" s="220"/>
      <c r="I6" s="220"/>
      <c r="J6" s="220"/>
    </row>
    <row r="7" customFormat="false" ht="13.5" hidden="false" customHeight="false" outlineLevel="0" collapsed="false">
      <c r="B7" s="218"/>
      <c r="C7" s="219" t="s">
        <v>525</v>
      </c>
      <c r="D7" s="219"/>
      <c r="E7" s="219"/>
      <c r="F7" s="220" t="n">
        <v>30</v>
      </c>
      <c r="G7" s="220"/>
      <c r="H7" s="220"/>
      <c r="I7" s="220"/>
      <c r="J7" s="220"/>
    </row>
    <row r="8" customFormat="false" ht="13.5" hidden="false" customHeight="false" outlineLevel="0" collapsed="false">
      <c r="B8" s="218"/>
      <c r="C8" s="219" t="s">
        <v>526</v>
      </c>
      <c r="D8" s="219"/>
      <c r="E8" s="219"/>
      <c r="F8" s="220"/>
      <c r="G8" s="220"/>
      <c r="H8" s="220"/>
      <c r="I8" s="220"/>
      <c r="J8" s="220"/>
    </row>
    <row r="9" customFormat="false" ht="13.5" hidden="false" customHeight="true" outlineLevel="0" collapsed="false">
      <c r="B9" s="218" t="s">
        <v>527</v>
      </c>
      <c r="C9" s="221" t="s">
        <v>620</v>
      </c>
      <c r="D9" s="221"/>
      <c r="E9" s="221"/>
      <c r="F9" s="221"/>
      <c r="G9" s="221"/>
      <c r="H9" s="221"/>
      <c r="I9" s="221"/>
      <c r="J9" s="221"/>
    </row>
    <row r="10" customFormat="false" ht="13.5" hidden="false" customHeight="false" outlineLevel="0" collapsed="false">
      <c r="B10" s="218"/>
      <c r="C10" s="221"/>
      <c r="D10" s="221"/>
      <c r="E10" s="221"/>
      <c r="F10" s="221"/>
      <c r="G10" s="221"/>
      <c r="H10" s="221"/>
      <c r="I10" s="221"/>
      <c r="J10" s="221"/>
    </row>
    <row r="11" customFormat="false" ht="57" hidden="false" customHeight="true" outlineLevel="0" collapsed="false">
      <c r="B11" s="222" t="s">
        <v>529</v>
      </c>
      <c r="C11" s="215" t="s">
        <v>530</v>
      </c>
      <c r="D11" s="215" t="s">
        <v>531</v>
      </c>
      <c r="E11" s="219" t="s">
        <v>532</v>
      </c>
      <c r="F11" s="219"/>
      <c r="G11" s="219" t="s">
        <v>533</v>
      </c>
      <c r="H11" s="219"/>
      <c r="I11" s="219"/>
      <c r="J11" s="219"/>
    </row>
    <row r="12" customFormat="false" ht="57" hidden="false" customHeight="true" outlineLevel="0" collapsed="false">
      <c r="B12" s="222"/>
      <c r="C12" s="222" t="s">
        <v>534</v>
      </c>
      <c r="D12" s="232" t="s">
        <v>535</v>
      </c>
      <c r="E12" s="236" t="s">
        <v>621</v>
      </c>
      <c r="F12" s="236"/>
      <c r="G12" s="237" t="s">
        <v>622</v>
      </c>
      <c r="H12" s="237"/>
      <c r="I12" s="237"/>
      <c r="J12" s="237"/>
    </row>
    <row r="13" customFormat="false" ht="57" hidden="false" customHeight="true" outlineLevel="0" collapsed="false">
      <c r="B13" s="222"/>
      <c r="C13" s="222"/>
      <c r="D13" s="232"/>
      <c r="E13" s="236" t="s">
        <v>623</v>
      </c>
      <c r="F13" s="236"/>
      <c r="G13" s="236" t="s">
        <v>624</v>
      </c>
      <c r="H13" s="236"/>
      <c r="I13" s="236"/>
      <c r="J13" s="236"/>
    </row>
    <row r="14" customFormat="false" ht="57" hidden="false" customHeight="true" outlineLevel="0" collapsed="false">
      <c r="B14" s="222"/>
      <c r="C14" s="222"/>
      <c r="D14" s="232"/>
      <c r="E14" s="238" t="s">
        <v>625</v>
      </c>
      <c r="F14" s="238"/>
      <c r="G14" s="238" t="s">
        <v>626</v>
      </c>
      <c r="H14" s="238"/>
      <c r="I14" s="238"/>
      <c r="J14" s="238"/>
    </row>
    <row r="15" customFormat="false" ht="57" hidden="false" customHeight="true" outlineLevel="0" collapsed="false">
      <c r="B15" s="222"/>
      <c r="C15" s="222"/>
      <c r="D15" s="232"/>
      <c r="E15" s="238" t="s">
        <v>627</v>
      </c>
      <c r="F15" s="238"/>
      <c r="G15" s="238" t="s">
        <v>628</v>
      </c>
      <c r="H15" s="238"/>
      <c r="I15" s="238"/>
      <c r="J15" s="238"/>
    </row>
    <row r="16" customFormat="false" ht="57" hidden="false" customHeight="true" outlineLevel="0" collapsed="false">
      <c r="B16" s="222"/>
      <c r="C16" s="222"/>
      <c r="D16" s="222" t="s">
        <v>544</v>
      </c>
      <c r="E16" s="238" t="s">
        <v>629</v>
      </c>
      <c r="F16" s="238"/>
      <c r="G16" s="238" t="s">
        <v>630</v>
      </c>
      <c r="H16" s="238"/>
      <c r="I16" s="238"/>
      <c r="J16" s="238"/>
    </row>
    <row r="17" customFormat="false" ht="57" hidden="false" customHeight="true" outlineLevel="0" collapsed="false">
      <c r="B17" s="222"/>
      <c r="C17" s="222"/>
      <c r="D17" s="222" t="s">
        <v>547</v>
      </c>
      <c r="E17" s="236" t="s">
        <v>631</v>
      </c>
      <c r="F17" s="236"/>
      <c r="G17" s="239" t="s">
        <v>632</v>
      </c>
      <c r="H17" s="239"/>
      <c r="I17" s="239"/>
      <c r="J17" s="239"/>
    </row>
    <row r="18" customFormat="false" ht="57" hidden="false" customHeight="true" outlineLevel="0" collapsed="false">
      <c r="B18" s="222"/>
      <c r="C18" s="222"/>
      <c r="D18" s="222" t="s">
        <v>550</v>
      </c>
      <c r="E18" s="238" t="s">
        <v>633</v>
      </c>
      <c r="F18" s="238"/>
      <c r="G18" s="240" t="s">
        <v>634</v>
      </c>
      <c r="H18" s="240"/>
      <c r="I18" s="240"/>
      <c r="J18" s="240"/>
    </row>
    <row r="19" customFormat="false" ht="57" hidden="false" customHeight="true" outlineLevel="0" collapsed="false">
      <c r="B19" s="222"/>
      <c r="C19" s="222" t="s">
        <v>551</v>
      </c>
      <c r="D19" s="233" t="s">
        <v>552</v>
      </c>
      <c r="E19" s="238" t="s">
        <v>635</v>
      </c>
      <c r="F19" s="238"/>
      <c r="G19" s="241" t="s">
        <v>636</v>
      </c>
      <c r="H19" s="241"/>
      <c r="I19" s="241"/>
      <c r="J19" s="241"/>
    </row>
    <row r="20" customFormat="false" ht="57" hidden="false" customHeight="true" outlineLevel="0" collapsed="false">
      <c r="B20" s="222"/>
      <c r="C20" s="222"/>
      <c r="D20" s="233" t="s">
        <v>557</v>
      </c>
      <c r="E20" s="240" t="s">
        <v>637</v>
      </c>
      <c r="F20" s="240"/>
      <c r="G20" s="242" t="s">
        <v>638</v>
      </c>
      <c r="H20" s="242"/>
      <c r="I20" s="242"/>
      <c r="J20" s="242"/>
    </row>
    <row r="21" customFormat="false" ht="57" hidden="false" customHeight="true" outlineLevel="0" collapsed="false">
      <c r="B21" s="222"/>
      <c r="C21" s="222"/>
      <c r="D21" s="218" t="s">
        <v>563</v>
      </c>
      <c r="E21" s="238" t="s">
        <v>639</v>
      </c>
      <c r="F21" s="238"/>
      <c r="G21" s="238" t="s">
        <v>640</v>
      </c>
      <c r="H21" s="238"/>
      <c r="I21" s="238"/>
      <c r="J21" s="238"/>
    </row>
    <row r="22" customFormat="false" ht="57" hidden="false" customHeight="true" outlineLevel="0" collapsed="false">
      <c r="B22" s="222"/>
      <c r="C22" s="222"/>
      <c r="D22" s="218" t="s">
        <v>564</v>
      </c>
      <c r="E22" s="238" t="s">
        <v>641</v>
      </c>
      <c r="F22" s="238"/>
      <c r="G22" s="238" t="s">
        <v>642</v>
      </c>
      <c r="H22" s="238"/>
      <c r="I22" s="238"/>
      <c r="J22" s="238"/>
    </row>
    <row r="23" customFormat="false" ht="57" hidden="false" customHeight="true" outlineLevel="0" collapsed="false">
      <c r="B23" s="222"/>
      <c r="C23" s="222" t="s">
        <v>565</v>
      </c>
      <c r="D23" s="218" t="s">
        <v>566</v>
      </c>
      <c r="E23" s="238" t="s">
        <v>643</v>
      </c>
      <c r="F23" s="238"/>
      <c r="G23" s="241" t="s">
        <v>568</v>
      </c>
      <c r="H23" s="241"/>
      <c r="I23" s="241"/>
      <c r="J23" s="241"/>
    </row>
  </sheetData>
  <mergeCells count="43">
    <mergeCell ref="B2:J2"/>
    <mergeCell ref="B3:J3"/>
    <mergeCell ref="C4:J4"/>
    <mergeCell ref="C5:J5"/>
    <mergeCell ref="B6:B8"/>
    <mergeCell ref="C6:E6"/>
    <mergeCell ref="F6:J6"/>
    <mergeCell ref="C7:E7"/>
    <mergeCell ref="F7:J7"/>
    <mergeCell ref="C8:E8"/>
    <mergeCell ref="F8:J8"/>
    <mergeCell ref="B9:B10"/>
    <mergeCell ref="C9:J10"/>
    <mergeCell ref="B11:B23"/>
    <mergeCell ref="E11:F11"/>
    <mergeCell ref="G11:J11"/>
    <mergeCell ref="C12:C18"/>
    <mergeCell ref="D12:D15"/>
    <mergeCell ref="E12:F12"/>
    <mergeCell ref="G12:J12"/>
    <mergeCell ref="E13:F13"/>
    <mergeCell ref="G13:J13"/>
    <mergeCell ref="E14:F14"/>
    <mergeCell ref="G14:J14"/>
    <mergeCell ref="E15:F15"/>
    <mergeCell ref="G15:J15"/>
    <mergeCell ref="E16:F16"/>
    <mergeCell ref="G16:J16"/>
    <mergeCell ref="E17:F17"/>
    <mergeCell ref="G17:J17"/>
    <mergeCell ref="E18:F18"/>
    <mergeCell ref="G18:J18"/>
    <mergeCell ref="C19:C22"/>
    <mergeCell ref="E19:F19"/>
    <mergeCell ref="G19:J19"/>
    <mergeCell ref="E20:F20"/>
    <mergeCell ref="G20:J20"/>
    <mergeCell ref="E21:F21"/>
    <mergeCell ref="G21:J21"/>
    <mergeCell ref="E22:F22"/>
    <mergeCell ref="G22:J22"/>
    <mergeCell ref="E23:F23"/>
    <mergeCell ref="G23:J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6875" defaultRowHeight="13.5" zeroHeight="false" outlineLevelRow="0" outlineLevelCol="0"/>
  <sheetData>
    <row r="1" customFormat="false" ht="14.25" hidden="false" customHeight="false" outlineLevel="0" collapsed="false">
      <c r="B1" s="42"/>
      <c r="C1" s="209"/>
      <c r="D1" s="170"/>
      <c r="E1" s="170"/>
      <c r="F1" s="170"/>
      <c r="G1" s="170"/>
      <c r="H1" s="170"/>
      <c r="I1" s="170"/>
      <c r="J1" s="210" t="s">
        <v>644</v>
      </c>
    </row>
    <row r="2" customFormat="false" ht="19.5" hidden="false" customHeight="true" outlineLevel="0" collapsed="false">
      <c r="B2" s="211" t="s">
        <v>518</v>
      </c>
      <c r="C2" s="211"/>
      <c r="D2" s="211"/>
      <c r="E2" s="211"/>
      <c r="F2" s="211"/>
      <c r="G2" s="211"/>
      <c r="H2" s="211"/>
      <c r="I2" s="211"/>
      <c r="J2" s="211"/>
    </row>
    <row r="3" customFormat="false" ht="13.5" hidden="false" customHeight="false" outlineLevel="0" collapsed="false">
      <c r="B3" s="213" t="s">
        <v>519</v>
      </c>
      <c r="C3" s="213"/>
      <c r="D3" s="213"/>
      <c r="E3" s="213"/>
      <c r="F3" s="213"/>
      <c r="G3" s="213"/>
      <c r="H3" s="213"/>
      <c r="I3" s="213"/>
      <c r="J3" s="213"/>
    </row>
    <row r="4" customFormat="false" ht="21" hidden="false" customHeight="true" outlineLevel="0" collapsed="false">
      <c r="B4" s="215" t="s">
        <v>520</v>
      </c>
      <c r="C4" s="216" t="s">
        <v>645</v>
      </c>
      <c r="D4" s="216"/>
      <c r="E4" s="216"/>
      <c r="F4" s="216"/>
      <c r="G4" s="216"/>
      <c r="H4" s="216"/>
      <c r="I4" s="216"/>
      <c r="J4" s="216"/>
    </row>
    <row r="5" customFormat="false" ht="21" hidden="false" customHeight="true" outlineLevel="0" collapsed="false">
      <c r="B5" s="215" t="s">
        <v>522</v>
      </c>
      <c r="C5" s="216" t="s">
        <v>0</v>
      </c>
      <c r="D5" s="216"/>
      <c r="E5" s="216"/>
      <c r="F5" s="216"/>
      <c r="G5" s="216"/>
      <c r="H5" s="216"/>
      <c r="I5" s="216"/>
      <c r="J5" s="216"/>
    </row>
    <row r="6" customFormat="false" ht="21" hidden="false" customHeight="true" outlineLevel="0" collapsed="false">
      <c r="B6" s="218" t="s">
        <v>523</v>
      </c>
      <c r="C6" s="219" t="s">
        <v>524</v>
      </c>
      <c r="D6" s="219"/>
      <c r="E6" s="219"/>
      <c r="F6" s="220" t="n">
        <v>20</v>
      </c>
      <c r="G6" s="220"/>
      <c r="H6" s="220"/>
      <c r="I6" s="220"/>
      <c r="J6" s="220"/>
    </row>
    <row r="7" customFormat="false" ht="21" hidden="false" customHeight="true" outlineLevel="0" collapsed="false">
      <c r="B7" s="218"/>
      <c r="C7" s="219" t="s">
        <v>525</v>
      </c>
      <c r="D7" s="219"/>
      <c r="E7" s="219"/>
      <c r="F7" s="220" t="n">
        <v>20</v>
      </c>
      <c r="G7" s="220"/>
      <c r="H7" s="220"/>
      <c r="I7" s="220"/>
      <c r="J7" s="220"/>
    </row>
    <row r="8" customFormat="false" ht="21" hidden="false" customHeight="true" outlineLevel="0" collapsed="false">
      <c r="B8" s="218"/>
      <c r="C8" s="219" t="s">
        <v>526</v>
      </c>
      <c r="D8" s="219"/>
      <c r="E8" s="219"/>
      <c r="F8" s="220"/>
      <c r="G8" s="220"/>
      <c r="H8" s="220"/>
      <c r="I8" s="220"/>
      <c r="J8" s="220"/>
    </row>
    <row r="9" customFormat="false" ht="21" hidden="false" customHeight="true" outlineLevel="0" collapsed="false">
      <c r="B9" s="218" t="s">
        <v>527</v>
      </c>
      <c r="C9" s="221" t="s">
        <v>646</v>
      </c>
      <c r="D9" s="221"/>
      <c r="E9" s="221"/>
      <c r="F9" s="221"/>
      <c r="G9" s="221"/>
      <c r="H9" s="221"/>
      <c r="I9" s="221"/>
      <c r="J9" s="221"/>
    </row>
    <row r="10" customFormat="false" ht="21" hidden="false" customHeight="true" outlineLevel="0" collapsed="false">
      <c r="B10" s="218"/>
      <c r="C10" s="221"/>
      <c r="D10" s="221"/>
      <c r="E10" s="221"/>
      <c r="F10" s="221"/>
      <c r="G10" s="221"/>
      <c r="H10" s="221"/>
      <c r="I10" s="221"/>
      <c r="J10" s="221"/>
    </row>
    <row r="11" customFormat="false" ht="21" hidden="false" customHeight="true" outlineLevel="0" collapsed="false">
      <c r="B11" s="222" t="s">
        <v>529</v>
      </c>
      <c r="C11" s="215" t="s">
        <v>530</v>
      </c>
      <c r="D11" s="215" t="s">
        <v>531</v>
      </c>
      <c r="E11" s="219" t="s">
        <v>532</v>
      </c>
      <c r="F11" s="219"/>
      <c r="G11" s="219" t="s">
        <v>533</v>
      </c>
      <c r="H11" s="219"/>
      <c r="I11" s="219"/>
      <c r="J11" s="219"/>
    </row>
    <row r="12" customFormat="false" ht="21" hidden="false" customHeight="true" outlineLevel="0" collapsed="false">
      <c r="B12" s="222"/>
      <c r="C12" s="222" t="s">
        <v>534</v>
      </c>
      <c r="D12" s="232" t="s">
        <v>535</v>
      </c>
      <c r="E12" s="223" t="s">
        <v>647</v>
      </c>
      <c r="F12" s="223"/>
      <c r="G12" s="225" t="s">
        <v>648</v>
      </c>
      <c r="H12" s="225"/>
      <c r="I12" s="225"/>
      <c r="J12" s="225"/>
    </row>
    <row r="13" customFormat="false" ht="21" hidden="false" customHeight="true" outlineLevel="0" collapsed="false">
      <c r="B13" s="222"/>
      <c r="C13" s="222"/>
      <c r="D13" s="232" t="s">
        <v>544</v>
      </c>
      <c r="E13" s="223" t="s">
        <v>649</v>
      </c>
      <c r="F13" s="223"/>
      <c r="G13" s="223" t="s">
        <v>650</v>
      </c>
      <c r="H13" s="223"/>
      <c r="I13" s="223"/>
      <c r="J13" s="223"/>
    </row>
    <row r="14" customFormat="false" ht="21" hidden="false" customHeight="true" outlineLevel="0" collapsed="false">
      <c r="B14" s="222"/>
      <c r="C14" s="222"/>
      <c r="D14" s="222" t="s">
        <v>547</v>
      </c>
      <c r="E14" s="223" t="s">
        <v>651</v>
      </c>
      <c r="F14" s="223"/>
      <c r="G14" s="225" t="s">
        <v>612</v>
      </c>
      <c r="H14" s="225"/>
      <c r="I14" s="225"/>
      <c r="J14" s="225"/>
    </row>
    <row r="15" customFormat="false" ht="21" hidden="false" customHeight="true" outlineLevel="0" collapsed="false">
      <c r="B15" s="222"/>
      <c r="C15" s="222"/>
      <c r="D15" s="222" t="s">
        <v>550</v>
      </c>
      <c r="E15" s="223" t="s">
        <v>652</v>
      </c>
      <c r="F15" s="223"/>
      <c r="G15" s="227" t="s">
        <v>653</v>
      </c>
      <c r="H15" s="227"/>
      <c r="I15" s="227"/>
      <c r="J15" s="227"/>
    </row>
    <row r="16" customFormat="false" ht="21" hidden="false" customHeight="true" outlineLevel="0" collapsed="false">
      <c r="B16" s="222"/>
      <c r="C16" s="222" t="s">
        <v>551</v>
      </c>
      <c r="D16" s="233" t="s">
        <v>552</v>
      </c>
      <c r="E16" s="223" t="s">
        <v>654</v>
      </c>
      <c r="F16" s="223"/>
      <c r="G16" s="223" t="s">
        <v>655</v>
      </c>
      <c r="H16" s="223"/>
      <c r="I16" s="223"/>
      <c r="J16" s="223"/>
    </row>
    <row r="17" customFormat="false" ht="21" hidden="false" customHeight="true" outlineLevel="0" collapsed="false">
      <c r="B17" s="222"/>
      <c r="C17" s="222" t="s">
        <v>565</v>
      </c>
      <c r="D17" s="218" t="s">
        <v>566</v>
      </c>
      <c r="E17" s="223" t="s">
        <v>616</v>
      </c>
      <c r="F17" s="223"/>
      <c r="G17" s="227" t="s">
        <v>617</v>
      </c>
      <c r="H17" s="227"/>
      <c r="I17" s="227"/>
      <c r="J17" s="227"/>
    </row>
  </sheetData>
  <mergeCells count="29">
    <mergeCell ref="B2:J2"/>
    <mergeCell ref="B3:J3"/>
    <mergeCell ref="C4:J4"/>
    <mergeCell ref="C5:J5"/>
    <mergeCell ref="B6:B8"/>
    <mergeCell ref="C6:E6"/>
    <mergeCell ref="F6:J6"/>
    <mergeCell ref="C7:E7"/>
    <mergeCell ref="F7:J7"/>
    <mergeCell ref="C8:E8"/>
    <mergeCell ref="F8:J8"/>
    <mergeCell ref="B9:B10"/>
    <mergeCell ref="C9:J10"/>
    <mergeCell ref="B11:B17"/>
    <mergeCell ref="E11:F11"/>
    <mergeCell ref="G11:J11"/>
    <mergeCell ref="C12:C15"/>
    <mergeCell ref="E12:F12"/>
    <mergeCell ref="G12:J12"/>
    <mergeCell ref="E13:F13"/>
    <mergeCell ref="G13:J13"/>
    <mergeCell ref="E14:F14"/>
    <mergeCell ref="G14:J14"/>
    <mergeCell ref="E15:F15"/>
    <mergeCell ref="G15:J15"/>
    <mergeCell ref="E16:F16"/>
    <mergeCell ref="G16:J16"/>
    <mergeCell ref="E17:F17"/>
    <mergeCell ref="G17:J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 activeCellId="0" sqref="B3"/>
    </sheetView>
  </sheetViews>
  <sheetFormatPr defaultColWidth="9.9921875" defaultRowHeight="13.5" zeroHeight="false" outlineLevelRow="0" outlineLevelCol="0"/>
  <cols>
    <col collapsed="false" customWidth="true" hidden="false" outlineLevel="0" max="1" min="1" style="6" width="1.49"/>
    <col collapsed="false" customWidth="true" hidden="false" outlineLevel="0" max="2" min="2" style="6" width="40.99"/>
    <col collapsed="false" customWidth="true" hidden="false" outlineLevel="0" max="3" min="3" style="6" width="16.36"/>
    <col collapsed="false" customWidth="true" hidden="false" outlineLevel="0" max="4" min="4" style="6" width="40.99"/>
    <col collapsed="false" customWidth="true" hidden="false" outlineLevel="0" max="5" min="5" style="6" width="16.36"/>
    <col collapsed="false" customWidth="true" hidden="false" outlineLevel="0" max="6" min="6" style="6" width="1.49"/>
    <col collapsed="false" customWidth="true" hidden="false" outlineLevel="0" max="10" min="7" style="6" width="9.75"/>
    <col collapsed="false" customWidth="false" hidden="false" outlineLevel="0" max="257" min="11" style="6" width="9.99"/>
  </cols>
  <sheetData>
    <row r="1" customFormat="false" ht="14.25" hidden="false" customHeight="true" outlineLevel="0" collapsed="false">
      <c r="A1" s="7"/>
      <c r="B1" s="8"/>
      <c r="C1" s="9"/>
      <c r="D1" s="10"/>
      <c r="E1" s="11" t="s">
        <v>2</v>
      </c>
      <c r="F1" s="12" t="s">
        <v>3</v>
      </c>
    </row>
    <row r="2" customFormat="false" ht="19.9" hidden="false" customHeight="true" outlineLevel="0" collapsed="false">
      <c r="A2" s="10"/>
      <c r="B2" s="13" t="s">
        <v>4</v>
      </c>
      <c r="C2" s="13"/>
      <c r="D2" s="13"/>
      <c r="E2" s="13"/>
      <c r="F2" s="12"/>
    </row>
    <row r="3" customFormat="false" ht="17.1" hidden="false" customHeight="true" outlineLevel="0" collapsed="false">
      <c r="A3" s="14"/>
      <c r="B3" s="15" t="s">
        <v>5</v>
      </c>
      <c r="C3" s="16"/>
      <c r="D3" s="16"/>
      <c r="E3" s="17" t="s">
        <v>6</v>
      </c>
      <c r="F3" s="18"/>
    </row>
    <row r="4" customFormat="false" ht="21.4" hidden="false" customHeight="true" outlineLevel="0" collapsed="false">
      <c r="A4" s="19"/>
      <c r="B4" s="20" t="s">
        <v>7</v>
      </c>
      <c r="C4" s="20"/>
      <c r="D4" s="20" t="s">
        <v>8</v>
      </c>
      <c r="E4" s="20"/>
      <c r="F4" s="21"/>
    </row>
    <row r="5" customFormat="false" ht="21.4" hidden="false" customHeight="true" outlineLevel="0" collapsed="false">
      <c r="A5" s="19"/>
      <c r="B5" s="20" t="s">
        <v>9</v>
      </c>
      <c r="C5" s="20" t="s">
        <v>10</v>
      </c>
      <c r="D5" s="20" t="s">
        <v>9</v>
      </c>
      <c r="E5" s="20" t="s">
        <v>10</v>
      </c>
      <c r="F5" s="21"/>
    </row>
    <row r="6" customFormat="false" ht="19.9" hidden="false" customHeight="true" outlineLevel="0" collapsed="false">
      <c r="A6" s="22"/>
      <c r="B6" s="23" t="s">
        <v>11</v>
      </c>
      <c r="C6" s="24" t="s">
        <v>12</v>
      </c>
      <c r="D6" s="23" t="s">
        <v>13</v>
      </c>
      <c r="E6" s="24" t="s">
        <v>14</v>
      </c>
      <c r="F6" s="25"/>
    </row>
    <row r="7" customFormat="false" ht="19.9" hidden="false" customHeight="true" outlineLevel="0" collapsed="false">
      <c r="A7" s="22"/>
      <c r="B7" s="23" t="s">
        <v>15</v>
      </c>
      <c r="C7" s="24" t="s">
        <v>16</v>
      </c>
      <c r="D7" s="23" t="s">
        <v>17</v>
      </c>
      <c r="E7" s="26"/>
      <c r="F7" s="25"/>
    </row>
    <row r="8" customFormat="false" ht="19.9" hidden="false" customHeight="true" outlineLevel="0" collapsed="false">
      <c r="A8" s="22"/>
      <c r="B8" s="23" t="s">
        <v>18</v>
      </c>
      <c r="C8" s="26"/>
      <c r="D8" s="23" t="s">
        <v>19</v>
      </c>
      <c r="E8" s="26"/>
      <c r="F8" s="25"/>
    </row>
    <row r="9" customFormat="false" ht="19.9" hidden="false" customHeight="true" outlineLevel="0" collapsed="false">
      <c r="A9" s="22"/>
      <c r="B9" s="23" t="s">
        <v>20</v>
      </c>
      <c r="C9" s="26"/>
      <c r="D9" s="23" t="s">
        <v>21</v>
      </c>
      <c r="E9" s="26"/>
      <c r="F9" s="25"/>
    </row>
    <row r="10" customFormat="false" ht="19.9" hidden="false" customHeight="true" outlineLevel="0" collapsed="false">
      <c r="A10" s="22"/>
      <c r="B10" s="23" t="s">
        <v>22</v>
      </c>
      <c r="C10" s="26"/>
      <c r="D10" s="23" t="s">
        <v>23</v>
      </c>
      <c r="E10" s="26"/>
      <c r="F10" s="25"/>
    </row>
    <row r="11" customFormat="false" ht="19.9" hidden="false" customHeight="true" outlineLevel="0" collapsed="false">
      <c r="A11" s="22"/>
      <c r="B11" s="23" t="s">
        <v>24</v>
      </c>
      <c r="C11" s="26"/>
      <c r="D11" s="23" t="s">
        <v>25</v>
      </c>
      <c r="E11" s="26"/>
      <c r="F11" s="25"/>
    </row>
    <row r="12" customFormat="false" ht="19.9" hidden="false" customHeight="true" outlineLevel="0" collapsed="false">
      <c r="A12" s="22"/>
      <c r="B12" s="23"/>
      <c r="C12" s="26"/>
      <c r="D12" s="23" t="s">
        <v>26</v>
      </c>
      <c r="E12" s="26"/>
      <c r="F12" s="25"/>
    </row>
    <row r="13" customFormat="false" ht="19.9" hidden="false" customHeight="true" outlineLevel="0" collapsed="false">
      <c r="A13" s="22"/>
      <c r="B13" s="23"/>
      <c r="C13" s="26"/>
      <c r="D13" s="23" t="s">
        <v>27</v>
      </c>
      <c r="E13" s="24" t="s">
        <v>28</v>
      </c>
      <c r="F13" s="25"/>
    </row>
    <row r="14" customFormat="false" ht="19.9" hidden="false" customHeight="true" outlineLevel="0" collapsed="false">
      <c r="A14" s="22"/>
      <c r="B14" s="23"/>
      <c r="C14" s="26"/>
      <c r="D14" s="23" t="s">
        <v>29</v>
      </c>
      <c r="E14" s="26"/>
      <c r="F14" s="25"/>
    </row>
    <row r="15" customFormat="false" ht="19.9" hidden="false" customHeight="true" outlineLevel="0" collapsed="false">
      <c r="A15" s="22"/>
      <c r="B15" s="23"/>
      <c r="C15" s="26"/>
      <c r="D15" s="23" t="s">
        <v>30</v>
      </c>
      <c r="E15" s="24" t="s">
        <v>31</v>
      </c>
      <c r="F15" s="25"/>
    </row>
    <row r="16" customFormat="false" ht="19.9" hidden="false" customHeight="true" outlineLevel="0" collapsed="false">
      <c r="A16" s="22"/>
      <c r="B16" s="23"/>
      <c r="C16" s="26"/>
      <c r="D16" s="23" t="s">
        <v>32</v>
      </c>
      <c r="E16" s="26"/>
      <c r="F16" s="25"/>
    </row>
    <row r="17" customFormat="false" ht="19.9" hidden="false" customHeight="true" outlineLevel="0" collapsed="false">
      <c r="A17" s="22"/>
      <c r="B17" s="23"/>
      <c r="C17" s="26"/>
      <c r="D17" s="23" t="s">
        <v>33</v>
      </c>
      <c r="E17" s="24" t="s">
        <v>16</v>
      </c>
      <c r="F17" s="25"/>
    </row>
    <row r="18" customFormat="false" ht="19.9" hidden="false" customHeight="true" outlineLevel="0" collapsed="false">
      <c r="A18" s="22"/>
      <c r="B18" s="23"/>
      <c r="C18" s="26"/>
      <c r="D18" s="23" t="s">
        <v>34</v>
      </c>
      <c r="E18" s="26"/>
      <c r="F18" s="25"/>
    </row>
    <row r="19" customFormat="false" ht="19.9" hidden="false" customHeight="true" outlineLevel="0" collapsed="false">
      <c r="A19" s="22"/>
      <c r="B19" s="23"/>
      <c r="C19" s="26"/>
      <c r="D19" s="23" t="s">
        <v>35</v>
      </c>
      <c r="E19" s="26"/>
      <c r="F19" s="25"/>
    </row>
    <row r="20" customFormat="false" ht="19.9" hidden="false" customHeight="true" outlineLevel="0" collapsed="false">
      <c r="A20" s="22"/>
      <c r="B20" s="23"/>
      <c r="C20" s="26"/>
      <c r="D20" s="23" t="s">
        <v>36</v>
      </c>
      <c r="E20" s="26"/>
      <c r="F20" s="25"/>
    </row>
    <row r="21" customFormat="false" ht="19.9" hidden="false" customHeight="true" outlineLevel="0" collapsed="false">
      <c r="A21" s="22"/>
      <c r="B21" s="23"/>
      <c r="C21" s="26"/>
      <c r="D21" s="23" t="s">
        <v>37</v>
      </c>
      <c r="E21" s="26"/>
      <c r="F21" s="25"/>
    </row>
    <row r="22" customFormat="false" ht="19.9" hidden="false" customHeight="true" outlineLevel="0" collapsed="false">
      <c r="A22" s="22"/>
      <c r="B22" s="23"/>
      <c r="C22" s="26"/>
      <c r="D22" s="23" t="s">
        <v>38</v>
      </c>
      <c r="E22" s="26"/>
      <c r="F22" s="25"/>
    </row>
    <row r="23" customFormat="false" ht="19.9" hidden="false" customHeight="true" outlineLevel="0" collapsed="false">
      <c r="A23" s="22"/>
      <c r="B23" s="23"/>
      <c r="C23" s="26"/>
      <c r="D23" s="23" t="s">
        <v>39</v>
      </c>
      <c r="E23" s="26"/>
      <c r="F23" s="25"/>
    </row>
    <row r="24" customFormat="false" ht="19.9" hidden="false" customHeight="true" outlineLevel="0" collapsed="false">
      <c r="A24" s="22"/>
      <c r="B24" s="23"/>
      <c r="C24" s="26"/>
      <c r="D24" s="23" t="s">
        <v>40</v>
      </c>
      <c r="E24" s="24" t="s">
        <v>41</v>
      </c>
      <c r="F24" s="25"/>
    </row>
    <row r="25" customFormat="false" ht="19.9" hidden="false" customHeight="true" outlineLevel="0" collapsed="false">
      <c r="A25" s="22"/>
      <c r="B25" s="23"/>
      <c r="C25" s="26"/>
      <c r="D25" s="23" t="s">
        <v>42</v>
      </c>
      <c r="E25" s="24" t="s">
        <v>43</v>
      </c>
      <c r="F25" s="25"/>
    </row>
    <row r="26" customFormat="false" ht="19.9" hidden="false" customHeight="true" outlineLevel="0" collapsed="false">
      <c r="A26" s="22"/>
      <c r="B26" s="23"/>
      <c r="C26" s="26"/>
      <c r="D26" s="23" t="s">
        <v>44</v>
      </c>
      <c r="E26" s="24" t="s">
        <v>45</v>
      </c>
      <c r="F26" s="25"/>
    </row>
    <row r="27" customFormat="false" ht="19.9" hidden="false" customHeight="true" outlineLevel="0" collapsed="false">
      <c r="A27" s="22"/>
      <c r="B27" s="23"/>
      <c r="C27" s="26"/>
      <c r="D27" s="23" t="s">
        <v>46</v>
      </c>
      <c r="E27" s="26"/>
      <c r="F27" s="25"/>
    </row>
    <row r="28" customFormat="false" ht="19.9" hidden="false" customHeight="true" outlineLevel="0" collapsed="false">
      <c r="A28" s="22"/>
      <c r="B28" s="23"/>
      <c r="C28" s="26"/>
      <c r="D28" s="23" t="s">
        <v>47</v>
      </c>
      <c r="E28" s="26"/>
      <c r="F28" s="25"/>
    </row>
    <row r="29" customFormat="false" ht="19.9" hidden="false" customHeight="true" outlineLevel="0" collapsed="false">
      <c r="A29" s="22"/>
      <c r="B29" s="23"/>
      <c r="C29" s="26"/>
      <c r="D29" s="23" t="s">
        <v>48</v>
      </c>
      <c r="E29" s="26"/>
      <c r="F29" s="25"/>
    </row>
    <row r="30" customFormat="false" ht="19.9" hidden="false" customHeight="true" outlineLevel="0" collapsed="false">
      <c r="A30" s="22"/>
      <c r="B30" s="23"/>
      <c r="C30" s="26"/>
      <c r="D30" s="23" t="s">
        <v>49</v>
      </c>
      <c r="E30" s="26"/>
      <c r="F30" s="25"/>
    </row>
    <row r="31" customFormat="false" ht="19.9" hidden="false" customHeight="true" outlineLevel="0" collapsed="false">
      <c r="A31" s="22"/>
      <c r="B31" s="23"/>
      <c r="C31" s="26"/>
      <c r="D31" s="23" t="s">
        <v>50</v>
      </c>
      <c r="E31" s="26"/>
      <c r="F31" s="25"/>
    </row>
    <row r="32" customFormat="false" ht="19.9" hidden="false" customHeight="true" outlineLevel="0" collapsed="false">
      <c r="A32" s="22"/>
      <c r="B32" s="23"/>
      <c r="C32" s="26"/>
      <c r="D32" s="23" t="s">
        <v>51</v>
      </c>
      <c r="E32" s="26"/>
      <c r="F32" s="25"/>
    </row>
    <row r="33" customFormat="false" ht="19.9" hidden="false" customHeight="true" outlineLevel="0" collapsed="false">
      <c r="A33" s="22"/>
      <c r="B33" s="23"/>
      <c r="C33" s="26"/>
      <c r="D33" s="23" t="s">
        <v>52</v>
      </c>
      <c r="E33" s="26"/>
      <c r="F33" s="25"/>
    </row>
    <row r="34" customFormat="false" ht="19.9" hidden="false" customHeight="true" outlineLevel="0" collapsed="false">
      <c r="A34" s="22"/>
      <c r="B34" s="23"/>
      <c r="C34" s="26"/>
      <c r="D34" s="23" t="s">
        <v>53</v>
      </c>
      <c r="E34" s="26"/>
      <c r="F34" s="25"/>
    </row>
    <row r="35" customFormat="false" ht="19.9" hidden="false" customHeight="true" outlineLevel="0" collapsed="false">
      <c r="A35" s="22"/>
      <c r="B35" s="23"/>
      <c r="C35" s="26"/>
      <c r="D35" s="23" t="s">
        <v>54</v>
      </c>
      <c r="E35" s="26"/>
      <c r="F35" s="25"/>
    </row>
    <row r="36" customFormat="false" ht="19.9" hidden="false" customHeight="true" outlineLevel="0" collapsed="false">
      <c r="A36" s="27"/>
      <c r="B36" s="28" t="s">
        <v>55</v>
      </c>
      <c r="C36" s="24" t="s">
        <v>56</v>
      </c>
      <c r="D36" s="28" t="s">
        <v>57</v>
      </c>
      <c r="E36" s="24" t="s">
        <v>56</v>
      </c>
      <c r="F36" s="29"/>
    </row>
    <row r="37" customFormat="false" ht="19.9" hidden="false" customHeight="true" outlineLevel="0" collapsed="false">
      <c r="A37" s="22"/>
      <c r="B37" s="30" t="s">
        <v>58</v>
      </c>
      <c r="C37" s="26"/>
      <c r="D37" s="30" t="s">
        <v>59</v>
      </c>
      <c r="E37" s="26"/>
      <c r="F37" s="31"/>
    </row>
    <row r="38" customFormat="false" ht="19.9" hidden="false" customHeight="true" outlineLevel="0" collapsed="false">
      <c r="A38" s="32"/>
      <c r="B38" s="30" t="s">
        <v>60</v>
      </c>
      <c r="C38" s="26"/>
      <c r="D38" s="30" t="s">
        <v>61</v>
      </c>
      <c r="E38" s="26"/>
      <c r="F38" s="31"/>
    </row>
    <row r="39" customFormat="false" ht="19.9" hidden="false" customHeight="true" outlineLevel="0" collapsed="false">
      <c r="A39" s="32"/>
      <c r="B39" s="33"/>
      <c r="C39" s="33"/>
      <c r="D39" s="30" t="s">
        <v>62</v>
      </c>
      <c r="E39" s="26"/>
      <c r="F39" s="31"/>
    </row>
    <row r="40" customFormat="false" ht="19.9" hidden="false" customHeight="true" outlineLevel="0" collapsed="false">
      <c r="A40" s="34"/>
      <c r="B40" s="20" t="s">
        <v>63</v>
      </c>
      <c r="C40" s="35" t="s">
        <v>56</v>
      </c>
      <c r="D40" s="20" t="s">
        <v>64</v>
      </c>
      <c r="E40" s="35" t="s">
        <v>56</v>
      </c>
      <c r="F40" s="36"/>
    </row>
    <row r="41" customFormat="false" ht="8.45" hidden="false" customHeight="true" outlineLevel="0" collapsed="false">
      <c r="A41" s="37"/>
      <c r="B41" s="37"/>
      <c r="C41" s="38"/>
      <c r="D41" s="38"/>
      <c r="E41" s="37"/>
      <c r="F41" s="39"/>
    </row>
  </sheetData>
  <mergeCells count="4">
    <mergeCell ref="B2:E2"/>
    <mergeCell ref="B4:C4"/>
    <mergeCell ref="D4:E4"/>
    <mergeCell ref="A6:A35"/>
  </mergeCells>
  <printOptions headings="false" gridLines="false" gridLinesSet="true" horizontalCentered="true" verticalCentered="false"/>
  <pageMargins left="1.37777777777778" right="0.98402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96875" defaultRowHeight="13.5" zeroHeight="false" outlineLevelRow="0" outlineLevelCol="0"/>
  <sheetData>
    <row r="1" customFormat="false" ht="14.25" hidden="false" customHeight="false" outlineLevel="0" collapsed="false">
      <c r="B1" s="42"/>
      <c r="C1" s="209"/>
      <c r="D1" s="170"/>
      <c r="E1" s="170"/>
      <c r="F1" s="170"/>
      <c r="G1" s="170"/>
      <c r="H1" s="170"/>
      <c r="I1" s="170"/>
      <c r="J1" s="210" t="s">
        <v>656</v>
      </c>
    </row>
    <row r="2" customFormat="false" ht="19.5" hidden="false" customHeight="true" outlineLevel="0" collapsed="false">
      <c r="B2" s="211" t="s">
        <v>518</v>
      </c>
      <c r="C2" s="211"/>
      <c r="D2" s="211"/>
      <c r="E2" s="211"/>
      <c r="F2" s="211"/>
      <c r="G2" s="211"/>
      <c r="H2" s="211"/>
      <c r="I2" s="211"/>
      <c r="J2" s="211"/>
    </row>
    <row r="3" customFormat="false" ht="13.5" hidden="false" customHeight="false" outlineLevel="0" collapsed="false">
      <c r="B3" s="213" t="s">
        <v>519</v>
      </c>
      <c r="C3" s="213"/>
      <c r="D3" s="213"/>
      <c r="E3" s="213"/>
      <c r="F3" s="213"/>
      <c r="G3" s="213"/>
      <c r="H3" s="213"/>
      <c r="I3" s="213"/>
      <c r="J3" s="213"/>
    </row>
    <row r="4" customFormat="false" ht="13.5" hidden="false" customHeight="false" outlineLevel="0" collapsed="false">
      <c r="B4" s="215" t="s">
        <v>520</v>
      </c>
      <c r="C4" s="216" t="s">
        <v>657</v>
      </c>
      <c r="D4" s="216"/>
      <c r="E4" s="216"/>
      <c r="F4" s="216"/>
      <c r="G4" s="216"/>
      <c r="H4" s="216"/>
      <c r="I4" s="216"/>
      <c r="J4" s="216"/>
    </row>
    <row r="5" customFormat="false" ht="13.5" hidden="false" customHeight="false" outlineLevel="0" collapsed="false">
      <c r="B5" s="215" t="s">
        <v>522</v>
      </c>
      <c r="C5" s="216" t="s">
        <v>0</v>
      </c>
      <c r="D5" s="216"/>
      <c r="E5" s="216"/>
      <c r="F5" s="216"/>
      <c r="G5" s="216"/>
      <c r="H5" s="216"/>
      <c r="I5" s="216"/>
      <c r="J5" s="216"/>
    </row>
    <row r="6" customFormat="false" ht="13.5" hidden="false" customHeight="true" outlineLevel="0" collapsed="false">
      <c r="B6" s="218" t="s">
        <v>523</v>
      </c>
      <c r="C6" s="219" t="s">
        <v>524</v>
      </c>
      <c r="D6" s="219"/>
      <c r="E6" s="219"/>
      <c r="F6" s="220" t="n">
        <v>50</v>
      </c>
      <c r="G6" s="220"/>
      <c r="H6" s="220"/>
      <c r="I6" s="220"/>
      <c r="J6" s="220"/>
    </row>
    <row r="7" customFormat="false" ht="13.5" hidden="false" customHeight="false" outlineLevel="0" collapsed="false">
      <c r="B7" s="218"/>
      <c r="C7" s="219" t="s">
        <v>525</v>
      </c>
      <c r="D7" s="219"/>
      <c r="E7" s="219"/>
      <c r="F7" s="220" t="n">
        <v>50</v>
      </c>
      <c r="G7" s="220"/>
      <c r="H7" s="220"/>
      <c r="I7" s="220"/>
      <c r="J7" s="220"/>
    </row>
    <row r="8" customFormat="false" ht="13.5" hidden="false" customHeight="false" outlineLevel="0" collapsed="false">
      <c r="B8" s="218"/>
      <c r="C8" s="219" t="s">
        <v>526</v>
      </c>
      <c r="D8" s="219"/>
      <c r="E8" s="219"/>
      <c r="F8" s="220"/>
      <c r="G8" s="220"/>
      <c r="H8" s="220"/>
      <c r="I8" s="220"/>
      <c r="J8" s="220"/>
    </row>
    <row r="9" customFormat="false" ht="13.5" hidden="false" customHeight="true" outlineLevel="0" collapsed="false">
      <c r="B9" s="218" t="s">
        <v>527</v>
      </c>
      <c r="C9" s="221" t="s">
        <v>658</v>
      </c>
      <c r="D9" s="221"/>
      <c r="E9" s="221"/>
      <c r="F9" s="221"/>
      <c r="G9" s="221"/>
      <c r="H9" s="221"/>
      <c r="I9" s="221"/>
      <c r="J9" s="221"/>
    </row>
    <row r="10" customFormat="false" ht="13.5" hidden="false" customHeight="false" outlineLevel="0" collapsed="false">
      <c r="B10" s="218"/>
      <c r="C10" s="221"/>
      <c r="D10" s="221"/>
      <c r="E10" s="221"/>
      <c r="F10" s="221"/>
      <c r="G10" s="221"/>
      <c r="H10" s="221"/>
      <c r="I10" s="221"/>
      <c r="J10" s="221"/>
    </row>
    <row r="11" customFormat="false" ht="13.5" hidden="false" customHeight="false" outlineLevel="0" collapsed="false">
      <c r="B11" s="222" t="s">
        <v>529</v>
      </c>
      <c r="C11" s="215" t="s">
        <v>530</v>
      </c>
      <c r="D11" s="215" t="s">
        <v>531</v>
      </c>
      <c r="E11" s="219" t="s">
        <v>532</v>
      </c>
      <c r="F11" s="219"/>
      <c r="G11" s="219" t="s">
        <v>533</v>
      </c>
      <c r="H11" s="219"/>
      <c r="I11" s="219"/>
      <c r="J11" s="219"/>
    </row>
    <row r="12" customFormat="false" ht="13.5" hidden="false" customHeight="true" outlineLevel="0" collapsed="false">
      <c r="B12" s="222"/>
      <c r="C12" s="222" t="s">
        <v>534</v>
      </c>
      <c r="D12" s="232" t="s">
        <v>535</v>
      </c>
      <c r="E12" s="236" t="s">
        <v>659</v>
      </c>
      <c r="F12" s="236"/>
      <c r="G12" s="227" t="s">
        <v>660</v>
      </c>
      <c r="H12" s="227"/>
      <c r="I12" s="227"/>
      <c r="J12" s="227"/>
    </row>
    <row r="13" customFormat="false" ht="13.5" hidden="false" customHeight="true" outlineLevel="0" collapsed="false">
      <c r="B13" s="222"/>
      <c r="C13" s="222"/>
      <c r="D13" s="232"/>
      <c r="E13" s="236" t="s">
        <v>661</v>
      </c>
      <c r="F13" s="236"/>
      <c r="G13" s="227" t="s">
        <v>662</v>
      </c>
      <c r="H13" s="227"/>
      <c r="I13" s="227"/>
      <c r="J13" s="227"/>
    </row>
    <row r="14" customFormat="false" ht="13.5" hidden="false" customHeight="true" outlineLevel="0" collapsed="false">
      <c r="B14" s="222"/>
      <c r="C14" s="222"/>
      <c r="D14" s="232"/>
      <c r="E14" s="238" t="s">
        <v>663</v>
      </c>
      <c r="F14" s="238"/>
      <c r="G14" s="228" t="s">
        <v>664</v>
      </c>
      <c r="H14" s="228"/>
      <c r="I14" s="228"/>
      <c r="J14" s="228"/>
    </row>
    <row r="15" customFormat="false" ht="13.5" hidden="false" customHeight="true" outlineLevel="0" collapsed="false">
      <c r="B15" s="222"/>
      <c r="C15" s="222"/>
      <c r="D15" s="222" t="s">
        <v>544</v>
      </c>
      <c r="E15" s="238" t="s">
        <v>665</v>
      </c>
      <c r="F15" s="238"/>
      <c r="G15" s="228" t="s">
        <v>666</v>
      </c>
      <c r="H15" s="228"/>
      <c r="I15" s="228"/>
      <c r="J15" s="228"/>
    </row>
    <row r="16" customFormat="false" ht="13.5" hidden="false" customHeight="true" outlineLevel="0" collapsed="false">
      <c r="B16" s="222"/>
      <c r="C16" s="222"/>
      <c r="D16" s="222"/>
      <c r="E16" s="231" t="s">
        <v>667</v>
      </c>
      <c r="F16" s="231"/>
      <c r="G16" s="228" t="n">
        <v>1</v>
      </c>
      <c r="H16" s="228"/>
      <c r="I16" s="228"/>
      <c r="J16" s="228"/>
    </row>
    <row r="17" customFormat="false" ht="13.5" hidden="false" customHeight="true" outlineLevel="0" collapsed="false">
      <c r="B17" s="222"/>
      <c r="C17" s="222"/>
      <c r="D17" s="222"/>
      <c r="E17" s="231" t="s">
        <v>668</v>
      </c>
      <c r="F17" s="231"/>
      <c r="G17" s="228" t="n">
        <v>1</v>
      </c>
      <c r="H17" s="228"/>
      <c r="I17" s="228"/>
      <c r="J17" s="228"/>
    </row>
    <row r="18" customFormat="false" ht="13.5" hidden="false" customHeight="true" outlineLevel="0" collapsed="false">
      <c r="B18" s="222"/>
      <c r="C18" s="222"/>
      <c r="D18" s="222" t="s">
        <v>547</v>
      </c>
      <c r="E18" s="236" t="s">
        <v>669</v>
      </c>
      <c r="F18" s="236"/>
      <c r="G18" s="225" t="s">
        <v>670</v>
      </c>
      <c r="H18" s="225"/>
      <c r="I18" s="225"/>
      <c r="J18" s="225"/>
    </row>
    <row r="19" customFormat="false" ht="13.5" hidden="false" customHeight="true" outlineLevel="0" collapsed="false">
      <c r="B19" s="222"/>
      <c r="C19" s="222"/>
      <c r="D19" s="222" t="s">
        <v>550</v>
      </c>
      <c r="E19" s="238" t="s">
        <v>671</v>
      </c>
      <c r="F19" s="238"/>
      <c r="G19" s="243" t="s">
        <v>672</v>
      </c>
      <c r="H19" s="243"/>
      <c r="I19" s="243"/>
      <c r="J19" s="243"/>
    </row>
    <row r="20" customFormat="false" ht="13.5" hidden="false" customHeight="true" outlineLevel="0" collapsed="false">
      <c r="B20" s="222"/>
      <c r="C20" s="222" t="s">
        <v>551</v>
      </c>
      <c r="D20" s="218" t="s">
        <v>552</v>
      </c>
      <c r="E20" s="238" t="s">
        <v>673</v>
      </c>
      <c r="F20" s="238"/>
      <c r="G20" s="228" t="s">
        <v>674</v>
      </c>
      <c r="H20" s="228"/>
      <c r="I20" s="228"/>
      <c r="J20" s="228"/>
    </row>
    <row r="21" customFormat="false" ht="13.5" hidden="false" customHeight="true" outlineLevel="0" collapsed="false">
      <c r="B21" s="222"/>
      <c r="C21" s="222"/>
      <c r="D21" s="218"/>
      <c r="E21" s="231" t="s">
        <v>675</v>
      </c>
      <c r="F21" s="231"/>
      <c r="G21" s="228" t="s">
        <v>676</v>
      </c>
      <c r="H21" s="228"/>
      <c r="I21" s="228"/>
      <c r="J21" s="228"/>
    </row>
    <row r="22" customFormat="false" ht="24" hidden="false" customHeight="true" outlineLevel="0" collapsed="false">
      <c r="B22" s="222"/>
      <c r="C22" s="222"/>
      <c r="D22" s="233" t="s">
        <v>557</v>
      </c>
      <c r="E22" s="240" t="s">
        <v>677</v>
      </c>
      <c r="F22" s="240"/>
      <c r="G22" s="243" t="s">
        <v>678</v>
      </c>
      <c r="H22" s="243"/>
      <c r="I22" s="243"/>
      <c r="J22" s="243"/>
    </row>
    <row r="23" customFormat="false" ht="24" hidden="false" customHeight="true" outlineLevel="0" collapsed="false">
      <c r="B23" s="222"/>
      <c r="C23" s="222" t="s">
        <v>565</v>
      </c>
      <c r="D23" s="218" t="s">
        <v>566</v>
      </c>
      <c r="E23" s="238" t="s">
        <v>643</v>
      </c>
      <c r="F23" s="238"/>
      <c r="G23" s="228" t="s">
        <v>679</v>
      </c>
      <c r="H23" s="228"/>
      <c r="I23" s="228"/>
      <c r="J23" s="228"/>
    </row>
  </sheetData>
  <mergeCells count="45">
    <mergeCell ref="B2:J2"/>
    <mergeCell ref="B3:J3"/>
    <mergeCell ref="C4:J4"/>
    <mergeCell ref="C5:J5"/>
    <mergeCell ref="B6:B8"/>
    <mergeCell ref="C6:E6"/>
    <mergeCell ref="F6:J6"/>
    <mergeCell ref="C7:E7"/>
    <mergeCell ref="F7:J7"/>
    <mergeCell ref="C8:E8"/>
    <mergeCell ref="F8:J8"/>
    <mergeCell ref="B9:B10"/>
    <mergeCell ref="C9:J10"/>
    <mergeCell ref="B11:B23"/>
    <mergeCell ref="E11:F11"/>
    <mergeCell ref="G11:J11"/>
    <mergeCell ref="C12:C19"/>
    <mergeCell ref="D12:D14"/>
    <mergeCell ref="E12:F12"/>
    <mergeCell ref="G12:J12"/>
    <mergeCell ref="E13:F13"/>
    <mergeCell ref="G13:J13"/>
    <mergeCell ref="E14:F14"/>
    <mergeCell ref="G14:J14"/>
    <mergeCell ref="D15:D17"/>
    <mergeCell ref="E15:F15"/>
    <mergeCell ref="G15:J15"/>
    <mergeCell ref="E16:F16"/>
    <mergeCell ref="G16:J16"/>
    <mergeCell ref="E17:F17"/>
    <mergeCell ref="G17:J17"/>
    <mergeCell ref="E18:F18"/>
    <mergeCell ref="G18:J18"/>
    <mergeCell ref="E19:F19"/>
    <mergeCell ref="G19:J19"/>
    <mergeCell ref="C20:C22"/>
    <mergeCell ref="D20:D21"/>
    <mergeCell ref="E20:F20"/>
    <mergeCell ref="G20:J20"/>
    <mergeCell ref="E21:F21"/>
    <mergeCell ref="G21:J21"/>
    <mergeCell ref="E22:F22"/>
    <mergeCell ref="G22:J22"/>
    <mergeCell ref="E23:F23"/>
    <mergeCell ref="G23:J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27" zeroHeight="false" outlineLevelRow="0" outlineLevelCol="0"/>
  <cols>
    <col collapsed="false" customWidth="false" hidden="false" outlineLevel="0" max="2" min="1" style="170" width="8.99"/>
    <col collapsed="false" customWidth="false" hidden="false" outlineLevel="0" max="3" min="3" style="209" width="8.99"/>
    <col collapsed="false" customWidth="false" hidden="false" outlineLevel="0" max="257" min="4" style="170" width="8.99"/>
  </cols>
  <sheetData>
    <row r="1" customFormat="false" ht="27" hidden="false" customHeight="true" outlineLevel="0" collapsed="false">
      <c r="B1" s="42"/>
      <c r="J1" s="210" t="s">
        <v>680</v>
      </c>
    </row>
    <row r="2" customFormat="false" ht="27" hidden="false" customHeight="true" outlineLevel="0" collapsed="false">
      <c r="B2" s="211" t="s">
        <v>518</v>
      </c>
      <c r="C2" s="211"/>
      <c r="D2" s="211"/>
      <c r="E2" s="211"/>
      <c r="F2" s="211"/>
      <c r="G2" s="211"/>
      <c r="H2" s="211"/>
      <c r="I2" s="211"/>
      <c r="J2" s="211"/>
      <c r="K2" s="212"/>
      <c r="L2" s="212"/>
      <c r="M2" s="212"/>
    </row>
    <row r="3" customFormat="false" ht="27" hidden="false" customHeight="true" outlineLevel="0" collapsed="false">
      <c r="B3" s="213" t="s">
        <v>519</v>
      </c>
      <c r="C3" s="213"/>
      <c r="D3" s="213"/>
      <c r="E3" s="213"/>
      <c r="F3" s="213"/>
      <c r="G3" s="213"/>
      <c r="H3" s="213"/>
      <c r="I3" s="213"/>
      <c r="J3" s="213"/>
      <c r="K3" s="214"/>
      <c r="L3" s="214"/>
      <c r="M3" s="214"/>
    </row>
    <row r="4" customFormat="false" ht="27" hidden="false" customHeight="true" outlineLevel="0" collapsed="false">
      <c r="B4" s="215" t="s">
        <v>520</v>
      </c>
      <c r="C4" s="216" t="s">
        <v>681</v>
      </c>
      <c r="D4" s="216"/>
      <c r="E4" s="216"/>
      <c r="F4" s="216"/>
      <c r="G4" s="216"/>
      <c r="H4" s="216"/>
      <c r="I4" s="216"/>
      <c r="J4" s="216"/>
      <c r="K4" s="217"/>
      <c r="L4" s="217"/>
      <c r="M4" s="217"/>
    </row>
    <row r="5" customFormat="false" ht="27" hidden="false" customHeight="true" outlineLevel="0" collapsed="false">
      <c r="B5" s="215" t="s">
        <v>522</v>
      </c>
      <c r="C5" s="216" t="s">
        <v>85</v>
      </c>
      <c r="D5" s="216"/>
      <c r="E5" s="216"/>
      <c r="F5" s="216"/>
      <c r="G5" s="216"/>
      <c r="H5" s="216"/>
      <c r="I5" s="216"/>
      <c r="J5" s="216"/>
      <c r="K5" s="217"/>
      <c r="L5" s="217"/>
      <c r="M5" s="217"/>
    </row>
    <row r="6" customFormat="false" ht="27" hidden="false" customHeight="true" outlineLevel="0" collapsed="false">
      <c r="B6" s="218" t="s">
        <v>523</v>
      </c>
      <c r="C6" s="219" t="s">
        <v>524</v>
      </c>
      <c r="D6" s="219"/>
      <c r="E6" s="219"/>
      <c r="F6" s="220" t="n">
        <v>5</v>
      </c>
      <c r="G6" s="220"/>
      <c r="H6" s="220"/>
      <c r="I6" s="220"/>
      <c r="J6" s="220"/>
      <c r="K6" s="217"/>
      <c r="L6" s="217"/>
      <c r="M6" s="217"/>
    </row>
    <row r="7" customFormat="false" ht="27" hidden="false" customHeight="true" outlineLevel="0" collapsed="false">
      <c r="B7" s="218"/>
      <c r="C7" s="219" t="s">
        <v>525</v>
      </c>
      <c r="D7" s="219"/>
      <c r="E7" s="219"/>
      <c r="F7" s="220" t="n">
        <v>5</v>
      </c>
      <c r="G7" s="220"/>
      <c r="H7" s="220"/>
      <c r="I7" s="220"/>
      <c r="J7" s="220"/>
      <c r="K7" s="217"/>
      <c r="L7" s="217"/>
      <c r="M7" s="217"/>
    </row>
    <row r="8" customFormat="false" ht="27" hidden="false" customHeight="true" outlineLevel="0" collapsed="false">
      <c r="B8" s="218"/>
      <c r="C8" s="219" t="s">
        <v>526</v>
      </c>
      <c r="D8" s="219"/>
      <c r="E8" s="219"/>
      <c r="F8" s="220"/>
      <c r="G8" s="220"/>
      <c r="H8" s="220"/>
      <c r="I8" s="220"/>
      <c r="J8" s="220"/>
      <c r="K8" s="217"/>
      <c r="L8" s="217"/>
      <c r="M8" s="217"/>
    </row>
    <row r="9" customFormat="false" ht="27" hidden="false" customHeight="true" outlineLevel="0" collapsed="false">
      <c r="B9" s="218" t="s">
        <v>527</v>
      </c>
      <c r="C9" s="221" t="s">
        <v>682</v>
      </c>
      <c r="D9" s="221"/>
      <c r="E9" s="221"/>
      <c r="F9" s="221"/>
      <c r="G9" s="221"/>
      <c r="H9" s="221"/>
      <c r="I9" s="221"/>
      <c r="J9" s="221"/>
      <c r="K9" s="217"/>
      <c r="L9" s="217"/>
      <c r="M9" s="217"/>
    </row>
    <row r="10" customFormat="false" ht="27" hidden="false" customHeight="true" outlineLevel="0" collapsed="false">
      <c r="B10" s="218"/>
      <c r="C10" s="221"/>
      <c r="D10" s="221"/>
      <c r="E10" s="221"/>
      <c r="F10" s="221"/>
      <c r="G10" s="221"/>
      <c r="H10" s="221"/>
      <c r="I10" s="221"/>
      <c r="J10" s="221"/>
      <c r="K10" s="217"/>
      <c r="L10" s="217"/>
      <c r="M10" s="217"/>
    </row>
    <row r="11" customFormat="false" ht="27" hidden="false" customHeight="true" outlineLevel="0" collapsed="false">
      <c r="B11" s="222" t="s">
        <v>529</v>
      </c>
      <c r="C11" s="215" t="s">
        <v>530</v>
      </c>
      <c r="D11" s="215" t="s">
        <v>531</v>
      </c>
      <c r="E11" s="219" t="s">
        <v>532</v>
      </c>
      <c r="F11" s="219"/>
      <c r="G11" s="219" t="s">
        <v>533</v>
      </c>
      <c r="H11" s="219"/>
      <c r="I11" s="219"/>
      <c r="J11" s="219"/>
      <c r="K11" s="217"/>
      <c r="L11" s="217"/>
      <c r="M11" s="217"/>
    </row>
    <row r="12" customFormat="false" ht="27" hidden="false" customHeight="true" outlineLevel="0" collapsed="false">
      <c r="B12" s="222"/>
      <c r="C12" s="222" t="s">
        <v>534</v>
      </c>
      <c r="D12" s="222" t="s">
        <v>535</v>
      </c>
      <c r="E12" s="218" t="s">
        <v>683</v>
      </c>
      <c r="F12" s="218"/>
      <c r="G12" s="244" t="s">
        <v>684</v>
      </c>
      <c r="H12" s="244"/>
      <c r="I12" s="244"/>
      <c r="J12" s="244"/>
      <c r="K12" s="217"/>
      <c r="L12" s="217"/>
      <c r="M12" s="217"/>
    </row>
    <row r="13" customFormat="false" ht="27" hidden="false" customHeight="true" outlineLevel="0" collapsed="false">
      <c r="B13" s="222"/>
      <c r="C13" s="222"/>
      <c r="D13" s="222"/>
      <c r="E13" s="218" t="s">
        <v>685</v>
      </c>
      <c r="F13" s="218"/>
      <c r="G13" s="244" t="s">
        <v>686</v>
      </c>
      <c r="H13" s="244"/>
      <c r="I13" s="244"/>
      <c r="J13" s="244"/>
      <c r="K13" s="224"/>
      <c r="L13" s="224"/>
      <c r="M13" s="224"/>
    </row>
    <row r="14" customFormat="false" ht="27" hidden="false" customHeight="true" outlineLevel="0" collapsed="false">
      <c r="B14" s="222"/>
      <c r="C14" s="222"/>
      <c r="D14" s="222"/>
      <c r="E14" s="244"/>
      <c r="F14" s="244"/>
      <c r="G14" s="244"/>
      <c r="H14" s="244"/>
      <c r="I14" s="244"/>
      <c r="J14" s="244"/>
    </row>
    <row r="15" customFormat="false" ht="27" hidden="false" customHeight="true" outlineLevel="0" collapsed="false">
      <c r="B15" s="222"/>
      <c r="C15" s="222"/>
      <c r="D15" s="222" t="s">
        <v>544</v>
      </c>
      <c r="E15" s="218" t="s">
        <v>687</v>
      </c>
      <c r="F15" s="218"/>
      <c r="G15" s="218" t="s">
        <v>688</v>
      </c>
      <c r="H15" s="218"/>
      <c r="I15" s="218"/>
      <c r="J15" s="218"/>
    </row>
    <row r="16" customFormat="false" ht="27" hidden="false" customHeight="true" outlineLevel="0" collapsed="false">
      <c r="B16" s="222"/>
      <c r="C16" s="222"/>
      <c r="D16" s="222"/>
      <c r="E16" s="218" t="s">
        <v>689</v>
      </c>
      <c r="F16" s="218"/>
      <c r="G16" s="218" t="s">
        <v>688</v>
      </c>
      <c r="H16" s="218"/>
      <c r="I16" s="218"/>
      <c r="J16" s="218"/>
    </row>
    <row r="17" customFormat="false" ht="27" hidden="false" customHeight="true" outlineLevel="0" collapsed="false">
      <c r="B17" s="222"/>
      <c r="C17" s="222"/>
      <c r="D17" s="222"/>
      <c r="E17" s="245" t="s">
        <v>690</v>
      </c>
      <c r="F17" s="245"/>
      <c r="G17" s="218" t="s">
        <v>690</v>
      </c>
      <c r="H17" s="218"/>
      <c r="I17" s="218"/>
      <c r="J17" s="218"/>
    </row>
    <row r="18" customFormat="false" ht="27" hidden="false" customHeight="true" outlineLevel="0" collapsed="false">
      <c r="B18" s="222"/>
      <c r="C18" s="222"/>
      <c r="D18" s="222" t="s">
        <v>547</v>
      </c>
      <c r="E18" s="244" t="s">
        <v>691</v>
      </c>
      <c r="F18" s="244"/>
      <c r="G18" s="218" t="s">
        <v>688</v>
      </c>
      <c r="H18" s="218"/>
      <c r="I18" s="218"/>
      <c r="J18" s="218"/>
    </row>
    <row r="19" customFormat="false" ht="27" hidden="false" customHeight="true" outlineLevel="0" collapsed="false">
      <c r="B19" s="222"/>
      <c r="C19" s="222"/>
      <c r="D19" s="222" t="s">
        <v>550</v>
      </c>
      <c r="E19" s="245" t="s">
        <v>692</v>
      </c>
      <c r="F19" s="245"/>
      <c r="G19" s="246" t="s">
        <v>693</v>
      </c>
      <c r="H19" s="246"/>
      <c r="I19" s="246"/>
      <c r="J19" s="246"/>
    </row>
    <row r="20" customFormat="false" ht="27" hidden="false" customHeight="true" outlineLevel="0" collapsed="false">
      <c r="B20" s="222"/>
      <c r="C20" s="222" t="s">
        <v>551</v>
      </c>
      <c r="D20" s="218" t="s">
        <v>552</v>
      </c>
      <c r="E20" s="218" t="s">
        <v>694</v>
      </c>
      <c r="F20" s="218"/>
      <c r="G20" s="218" t="s">
        <v>695</v>
      </c>
      <c r="H20" s="218"/>
      <c r="I20" s="218"/>
      <c r="J20" s="218"/>
    </row>
    <row r="21" customFormat="false" ht="27" hidden="false" customHeight="true" outlineLevel="0" collapsed="false">
      <c r="B21" s="222"/>
      <c r="C21" s="222"/>
      <c r="D21" s="218" t="s">
        <v>557</v>
      </c>
      <c r="E21" s="218" t="s">
        <v>696</v>
      </c>
      <c r="F21" s="218"/>
      <c r="G21" s="218" t="s">
        <v>696</v>
      </c>
      <c r="H21" s="218"/>
      <c r="I21" s="218"/>
      <c r="J21" s="218"/>
    </row>
    <row r="22" customFormat="false" ht="27" hidden="false" customHeight="true" outlineLevel="0" collapsed="false">
      <c r="B22" s="222"/>
      <c r="C22" s="222"/>
      <c r="D22" s="218" t="s">
        <v>563</v>
      </c>
      <c r="E22" s="231" t="s">
        <v>696</v>
      </c>
      <c r="F22" s="231"/>
      <c r="G22" s="215" t="s">
        <v>696</v>
      </c>
      <c r="H22" s="215"/>
      <c r="I22" s="215"/>
      <c r="J22" s="215"/>
    </row>
    <row r="23" customFormat="false" ht="27" hidden="false" customHeight="true" outlineLevel="0" collapsed="false">
      <c r="B23" s="222"/>
      <c r="C23" s="222"/>
      <c r="D23" s="218" t="s">
        <v>564</v>
      </c>
      <c r="E23" s="231" t="s">
        <v>697</v>
      </c>
      <c r="F23" s="231"/>
      <c r="G23" s="215" t="s">
        <v>698</v>
      </c>
      <c r="H23" s="215"/>
      <c r="I23" s="215"/>
      <c r="J23" s="215"/>
    </row>
    <row r="24" customFormat="false" ht="27" hidden="false" customHeight="true" outlineLevel="0" collapsed="false">
      <c r="B24" s="222"/>
      <c r="C24" s="222" t="s">
        <v>565</v>
      </c>
      <c r="D24" s="218" t="s">
        <v>566</v>
      </c>
      <c r="E24" s="218" t="s">
        <v>699</v>
      </c>
      <c r="F24" s="218"/>
      <c r="G24" s="246" t="s">
        <v>700</v>
      </c>
      <c r="H24" s="246"/>
      <c r="I24" s="246"/>
      <c r="J24" s="246"/>
    </row>
  </sheetData>
  <mergeCells count="46">
    <mergeCell ref="B2:J2"/>
    <mergeCell ref="B3:J3"/>
    <mergeCell ref="C4:J4"/>
    <mergeCell ref="C5:J5"/>
    <mergeCell ref="B6:B8"/>
    <mergeCell ref="C6:E6"/>
    <mergeCell ref="F6:J6"/>
    <mergeCell ref="C7:E7"/>
    <mergeCell ref="F7:J7"/>
    <mergeCell ref="C8:E8"/>
    <mergeCell ref="F8:J8"/>
    <mergeCell ref="B9:B10"/>
    <mergeCell ref="C9:J10"/>
    <mergeCell ref="B11:B24"/>
    <mergeCell ref="E11:F11"/>
    <mergeCell ref="G11:J11"/>
    <mergeCell ref="C12:C19"/>
    <mergeCell ref="D12:D14"/>
    <mergeCell ref="E12:F12"/>
    <mergeCell ref="G12:J12"/>
    <mergeCell ref="E13:F13"/>
    <mergeCell ref="G13:J13"/>
    <mergeCell ref="E14:F14"/>
    <mergeCell ref="G14:J14"/>
    <mergeCell ref="D15:D17"/>
    <mergeCell ref="E15:F15"/>
    <mergeCell ref="G15:J15"/>
    <mergeCell ref="E16:F16"/>
    <mergeCell ref="G16:J16"/>
    <mergeCell ref="E17:F17"/>
    <mergeCell ref="G17:J17"/>
    <mergeCell ref="E18:F18"/>
    <mergeCell ref="G18:J18"/>
    <mergeCell ref="E19:F19"/>
    <mergeCell ref="G19:J19"/>
    <mergeCell ref="C20:C23"/>
    <mergeCell ref="E20:F20"/>
    <mergeCell ref="G20:J20"/>
    <mergeCell ref="E21:F21"/>
    <mergeCell ref="G21:J21"/>
    <mergeCell ref="E22:F22"/>
    <mergeCell ref="G22:J22"/>
    <mergeCell ref="E23:F23"/>
    <mergeCell ref="G23:J23"/>
    <mergeCell ref="E24:F24"/>
    <mergeCell ref="G24:J24"/>
  </mergeCells>
  <dataValidations count="1">
    <dataValidation allowBlank="true" errorStyle="stop" operator="between" showDropDown="false" showErrorMessage="true" showInputMessage="false" sqref="M4" type="list">
      <formula1>"正向指标,反向指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3.5" zeroHeight="false" outlineLevelRow="0" outlineLevelCol="0"/>
  <cols>
    <col collapsed="false" customWidth="false" hidden="false" outlineLevel="0" max="1" min="1" style="170" width="8.99"/>
    <col collapsed="false" customWidth="true" hidden="false" outlineLevel="0" max="2" min="2" style="170" width="11.24"/>
    <col collapsed="false" customWidth="false" hidden="false" outlineLevel="0" max="3" min="3" style="209" width="8.99"/>
    <col collapsed="false" customWidth="false" hidden="false" outlineLevel="0" max="4" min="4" style="170" width="8.99"/>
    <col collapsed="false" customWidth="true" hidden="false" outlineLevel="0" max="5" min="5" style="170" width="10.25"/>
    <col collapsed="false" customWidth="true" hidden="false" outlineLevel="0" max="6" min="6" style="170" width="12.62"/>
    <col collapsed="false" customWidth="true" hidden="false" outlineLevel="0" max="7" min="7" style="170" width="17.49"/>
    <col collapsed="false" customWidth="true" hidden="false" outlineLevel="0" max="8" min="8" style="170" width="10.25"/>
    <col collapsed="false" customWidth="true" hidden="false" outlineLevel="0" max="9" min="9" style="170" width="10.49"/>
    <col collapsed="false" customWidth="true" hidden="false" outlineLevel="0" max="10" min="10" style="170" width="9.87"/>
    <col collapsed="false" customWidth="true" hidden="false" outlineLevel="0" max="11" min="11" style="170" width="9.62"/>
    <col collapsed="false" customWidth="true" hidden="false" outlineLevel="0" max="12" min="12" style="170" width="9.49"/>
    <col collapsed="false" customWidth="true" hidden="false" outlineLevel="0" max="13" min="13" style="170" width="9.75"/>
    <col collapsed="false" customWidth="false" hidden="false" outlineLevel="0" max="257" min="14" style="170" width="8.99"/>
  </cols>
  <sheetData>
    <row r="1" customFormat="false" ht="18.95" hidden="false" customHeight="true" outlineLevel="0" collapsed="false">
      <c r="B1" s="42"/>
      <c r="J1" s="210" t="s">
        <v>701</v>
      </c>
    </row>
    <row r="2" customFormat="false" ht="24" hidden="false" customHeight="true" outlineLevel="0" collapsed="false">
      <c r="B2" s="211" t="s">
        <v>518</v>
      </c>
      <c r="C2" s="211"/>
      <c r="D2" s="211"/>
      <c r="E2" s="211"/>
      <c r="F2" s="211"/>
      <c r="G2" s="211"/>
      <c r="H2" s="211"/>
      <c r="I2" s="211"/>
      <c r="J2" s="211"/>
      <c r="K2" s="212"/>
      <c r="L2" s="212"/>
      <c r="M2" s="212"/>
    </row>
    <row r="3" customFormat="false" ht="24.95" hidden="false" customHeight="true" outlineLevel="0" collapsed="false">
      <c r="B3" s="213" t="s">
        <v>519</v>
      </c>
      <c r="C3" s="213"/>
      <c r="D3" s="213"/>
      <c r="E3" s="213"/>
      <c r="F3" s="213"/>
      <c r="G3" s="213"/>
      <c r="H3" s="213"/>
      <c r="I3" s="213"/>
      <c r="J3" s="213"/>
      <c r="K3" s="214"/>
      <c r="L3" s="214"/>
      <c r="M3" s="214"/>
    </row>
    <row r="4" customFormat="false" ht="24.95" hidden="false" customHeight="true" outlineLevel="0" collapsed="false">
      <c r="B4" s="215" t="s">
        <v>520</v>
      </c>
      <c r="C4" s="216" t="s">
        <v>702</v>
      </c>
      <c r="D4" s="216"/>
      <c r="E4" s="216"/>
      <c r="F4" s="216"/>
      <c r="G4" s="216"/>
      <c r="H4" s="216"/>
      <c r="I4" s="216"/>
      <c r="J4" s="216"/>
      <c r="K4" s="217"/>
      <c r="L4" s="217"/>
      <c r="M4" s="217"/>
    </row>
    <row r="5" customFormat="false" ht="24.95" hidden="false" customHeight="true" outlineLevel="0" collapsed="false">
      <c r="B5" s="215" t="s">
        <v>522</v>
      </c>
      <c r="C5" s="216" t="s">
        <v>91</v>
      </c>
      <c r="D5" s="216"/>
      <c r="E5" s="216"/>
      <c r="F5" s="216"/>
      <c r="G5" s="216"/>
      <c r="H5" s="216"/>
      <c r="I5" s="216"/>
      <c r="J5" s="216"/>
      <c r="K5" s="217"/>
      <c r="L5" s="217"/>
      <c r="M5" s="217"/>
    </row>
    <row r="6" customFormat="false" ht="24.95" hidden="false" customHeight="true" outlineLevel="0" collapsed="false">
      <c r="B6" s="218" t="s">
        <v>523</v>
      </c>
      <c r="C6" s="219" t="s">
        <v>524</v>
      </c>
      <c r="D6" s="219"/>
      <c r="E6" s="219"/>
      <c r="F6" s="220" t="n">
        <v>130</v>
      </c>
      <c r="G6" s="220"/>
      <c r="H6" s="220"/>
      <c r="I6" s="220"/>
      <c r="J6" s="220"/>
      <c r="K6" s="217"/>
      <c r="L6" s="217"/>
      <c r="M6" s="217"/>
    </row>
    <row r="7" customFormat="false" ht="24.95" hidden="false" customHeight="true" outlineLevel="0" collapsed="false">
      <c r="B7" s="218"/>
      <c r="C7" s="219" t="s">
        <v>525</v>
      </c>
      <c r="D7" s="219"/>
      <c r="E7" s="219"/>
      <c r="F7" s="220" t="n">
        <v>130</v>
      </c>
      <c r="G7" s="220"/>
      <c r="H7" s="220"/>
      <c r="I7" s="220"/>
      <c r="J7" s="220"/>
      <c r="K7" s="217"/>
      <c r="L7" s="217"/>
      <c r="M7" s="217"/>
    </row>
    <row r="8" customFormat="false" ht="24.95" hidden="false" customHeight="true" outlineLevel="0" collapsed="false">
      <c r="B8" s="218"/>
      <c r="C8" s="219" t="s">
        <v>526</v>
      </c>
      <c r="D8" s="219"/>
      <c r="E8" s="219"/>
      <c r="F8" s="220"/>
      <c r="G8" s="220"/>
      <c r="H8" s="220"/>
      <c r="I8" s="220"/>
      <c r="J8" s="220"/>
      <c r="K8" s="217"/>
      <c r="L8" s="217"/>
      <c r="M8" s="217"/>
    </row>
    <row r="9" customFormat="false" ht="24.95" hidden="false" customHeight="true" outlineLevel="0" collapsed="false">
      <c r="B9" s="218" t="s">
        <v>527</v>
      </c>
      <c r="C9" s="221" t="s">
        <v>703</v>
      </c>
      <c r="D9" s="221"/>
      <c r="E9" s="221"/>
      <c r="F9" s="221"/>
      <c r="G9" s="221"/>
      <c r="H9" s="221"/>
      <c r="I9" s="221"/>
      <c r="J9" s="221"/>
      <c r="K9" s="217"/>
      <c r="L9" s="217"/>
      <c r="M9" s="217"/>
    </row>
    <row r="10" customFormat="false" ht="24.95" hidden="false" customHeight="true" outlineLevel="0" collapsed="false">
      <c r="B10" s="218"/>
      <c r="C10" s="221"/>
      <c r="D10" s="221"/>
      <c r="E10" s="221"/>
      <c r="F10" s="221"/>
      <c r="G10" s="221"/>
      <c r="H10" s="221"/>
      <c r="I10" s="221"/>
      <c r="J10" s="221"/>
      <c r="K10" s="217"/>
      <c r="L10" s="217"/>
      <c r="M10" s="217"/>
    </row>
    <row r="11" customFormat="false" ht="24.95" hidden="false" customHeight="true" outlineLevel="0" collapsed="false">
      <c r="B11" s="222" t="s">
        <v>529</v>
      </c>
      <c r="C11" s="215" t="s">
        <v>530</v>
      </c>
      <c r="D11" s="215" t="s">
        <v>531</v>
      </c>
      <c r="E11" s="219" t="s">
        <v>532</v>
      </c>
      <c r="F11" s="219"/>
      <c r="G11" s="219" t="s">
        <v>533</v>
      </c>
      <c r="H11" s="219"/>
      <c r="I11" s="219"/>
      <c r="J11" s="219"/>
      <c r="K11" s="217"/>
      <c r="L11" s="217"/>
      <c r="M11" s="217"/>
    </row>
    <row r="12" customFormat="false" ht="43.5" hidden="false" customHeight="true" outlineLevel="0" collapsed="false">
      <c r="B12" s="222"/>
      <c r="C12" s="222" t="s">
        <v>534</v>
      </c>
      <c r="D12" s="222" t="s">
        <v>535</v>
      </c>
      <c r="E12" s="223" t="s">
        <v>704</v>
      </c>
      <c r="F12" s="223"/>
      <c r="G12" s="223" t="s">
        <v>704</v>
      </c>
      <c r="H12" s="223"/>
      <c r="I12" s="223"/>
      <c r="J12" s="223"/>
      <c r="K12" s="217"/>
      <c r="L12" s="217"/>
      <c r="M12" s="217"/>
    </row>
    <row r="13" customFormat="false" ht="38.1" hidden="false" customHeight="true" outlineLevel="0" collapsed="false">
      <c r="B13" s="222"/>
      <c r="C13" s="222"/>
      <c r="D13" s="222"/>
      <c r="E13" s="223" t="s">
        <v>705</v>
      </c>
      <c r="F13" s="223"/>
      <c r="G13" s="223" t="s">
        <v>705</v>
      </c>
      <c r="H13" s="223"/>
      <c r="I13" s="223"/>
      <c r="J13" s="223"/>
      <c r="K13" s="224"/>
      <c r="L13" s="224"/>
      <c r="M13" s="224"/>
    </row>
    <row r="14" customFormat="false" ht="24" hidden="false" customHeight="true" outlineLevel="0" collapsed="false">
      <c r="B14" s="222"/>
      <c r="C14" s="222"/>
      <c r="D14" s="222"/>
      <c r="E14" s="223" t="s">
        <v>706</v>
      </c>
      <c r="F14" s="223"/>
      <c r="G14" s="223" t="s">
        <v>706</v>
      </c>
      <c r="H14" s="223"/>
      <c r="I14" s="223"/>
      <c r="J14" s="223"/>
    </row>
    <row r="15" customFormat="false" ht="99.75" hidden="false" customHeight="true" outlineLevel="0" collapsed="false">
      <c r="B15" s="222"/>
      <c r="C15" s="222"/>
      <c r="D15" s="222" t="s">
        <v>544</v>
      </c>
      <c r="E15" s="223" t="s">
        <v>707</v>
      </c>
      <c r="F15" s="223"/>
      <c r="G15" s="223" t="s">
        <v>707</v>
      </c>
      <c r="H15" s="223"/>
      <c r="I15" s="223"/>
      <c r="J15" s="223"/>
    </row>
    <row r="16" customFormat="false" ht="24" hidden="false" customHeight="true" outlineLevel="0" collapsed="false">
      <c r="B16" s="222"/>
      <c r="C16" s="222"/>
      <c r="D16" s="222" t="s">
        <v>547</v>
      </c>
      <c r="E16" s="225" t="s">
        <v>708</v>
      </c>
      <c r="F16" s="225"/>
      <c r="G16" s="225" t="s">
        <v>708</v>
      </c>
      <c r="H16" s="225"/>
      <c r="I16" s="225"/>
      <c r="J16" s="225"/>
    </row>
    <row r="17" customFormat="false" ht="78.75" hidden="false" customHeight="true" outlineLevel="0" collapsed="false">
      <c r="B17" s="222"/>
      <c r="C17" s="222"/>
      <c r="D17" s="222" t="s">
        <v>550</v>
      </c>
      <c r="E17" s="223" t="s">
        <v>709</v>
      </c>
      <c r="F17" s="223"/>
      <c r="G17" s="223" t="s">
        <v>709</v>
      </c>
      <c r="H17" s="223"/>
      <c r="I17" s="223"/>
      <c r="J17" s="223"/>
    </row>
    <row r="18" customFormat="false" ht="63" hidden="false" customHeight="true" outlineLevel="0" collapsed="false">
      <c r="B18" s="222"/>
      <c r="C18" s="222" t="s">
        <v>551</v>
      </c>
      <c r="D18" s="218" t="s">
        <v>552</v>
      </c>
      <c r="E18" s="223" t="s">
        <v>710</v>
      </c>
      <c r="F18" s="223"/>
      <c r="G18" s="223" t="s">
        <v>710</v>
      </c>
      <c r="H18" s="223"/>
      <c r="I18" s="223"/>
      <c r="J18" s="223"/>
    </row>
    <row r="19" customFormat="false" ht="46.5" hidden="false" customHeight="true" outlineLevel="0" collapsed="false">
      <c r="B19" s="222"/>
      <c r="C19" s="222"/>
      <c r="D19" s="218" t="s">
        <v>557</v>
      </c>
      <c r="E19" s="223" t="s">
        <v>711</v>
      </c>
      <c r="F19" s="223"/>
      <c r="G19" s="223" t="s">
        <v>711</v>
      </c>
      <c r="H19" s="223"/>
      <c r="I19" s="223"/>
      <c r="J19" s="223"/>
    </row>
    <row r="20" customFormat="false" ht="91.5" hidden="false" customHeight="true" outlineLevel="0" collapsed="false">
      <c r="B20" s="222"/>
      <c r="C20" s="222"/>
      <c r="D20" s="218" t="s">
        <v>563</v>
      </c>
      <c r="E20" s="231" t="s">
        <v>712</v>
      </c>
      <c r="F20" s="231"/>
      <c r="G20" s="235" t="s">
        <v>712</v>
      </c>
      <c r="H20" s="235"/>
      <c r="I20" s="235"/>
      <c r="J20" s="235"/>
    </row>
    <row r="21" customFormat="false" ht="111" hidden="false" customHeight="true" outlineLevel="0" collapsed="false">
      <c r="B21" s="222"/>
      <c r="C21" s="222"/>
      <c r="D21" s="218" t="s">
        <v>564</v>
      </c>
      <c r="E21" s="231" t="s">
        <v>713</v>
      </c>
      <c r="F21" s="231"/>
      <c r="G21" s="235" t="s">
        <v>714</v>
      </c>
      <c r="H21" s="235"/>
      <c r="I21" s="235"/>
      <c r="J21" s="235"/>
    </row>
    <row r="22" customFormat="false" ht="33" hidden="false" customHeight="true" outlineLevel="0" collapsed="false">
      <c r="B22" s="222"/>
      <c r="C22" s="222" t="s">
        <v>565</v>
      </c>
      <c r="D22" s="218" t="s">
        <v>566</v>
      </c>
      <c r="E22" s="223" t="s">
        <v>715</v>
      </c>
      <c r="F22" s="223"/>
      <c r="G22" s="223" t="s">
        <v>715</v>
      </c>
      <c r="H22" s="223"/>
      <c r="I22" s="223"/>
      <c r="J22" s="223"/>
    </row>
  </sheetData>
  <mergeCells count="41">
    <mergeCell ref="B2:J2"/>
    <mergeCell ref="B3:J3"/>
    <mergeCell ref="C4:J4"/>
    <mergeCell ref="C5:J5"/>
    <mergeCell ref="B6:B8"/>
    <mergeCell ref="C6:E6"/>
    <mergeCell ref="F6:J6"/>
    <mergeCell ref="C7:E7"/>
    <mergeCell ref="F7:J7"/>
    <mergeCell ref="C8:E8"/>
    <mergeCell ref="F8:J8"/>
    <mergeCell ref="B9:B10"/>
    <mergeCell ref="C9:J10"/>
    <mergeCell ref="B11:B22"/>
    <mergeCell ref="E11:F11"/>
    <mergeCell ref="G11:J11"/>
    <mergeCell ref="C12:C17"/>
    <mergeCell ref="D12:D14"/>
    <mergeCell ref="E12:F12"/>
    <mergeCell ref="G12:J12"/>
    <mergeCell ref="E13:F13"/>
    <mergeCell ref="G13:J13"/>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dataValidations count="1">
    <dataValidation allowBlank="true" errorStyle="stop" operator="between" showDropDown="false" showErrorMessage="true" showInputMessage="false" sqref="M4" type="list">
      <formula1>"正向指标,反向指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187" width="3.75"/>
    <col collapsed="false" customWidth="true" hidden="false" outlineLevel="0" max="2" min="2" style="170" width="11.24"/>
    <col collapsed="false" customWidth="false" hidden="false" outlineLevel="0" max="3" min="3" style="209" width="8.99"/>
    <col collapsed="false" customWidth="false" hidden="false" outlineLevel="0" max="4" min="4" style="170" width="8.99"/>
    <col collapsed="false" customWidth="true" hidden="false" outlineLevel="0" max="5" min="5" style="170" width="9.62"/>
    <col collapsed="false" customWidth="true" hidden="false" outlineLevel="0" max="6" min="6" style="170" width="12.62"/>
    <col collapsed="false" customWidth="true" hidden="false" outlineLevel="0" max="7" min="7" style="170" width="17.49"/>
    <col collapsed="false" customWidth="true" hidden="false" outlineLevel="0" max="8" min="8" style="170" width="10.25"/>
    <col collapsed="false" customWidth="true" hidden="false" outlineLevel="0" max="9" min="9" style="170" width="10.49"/>
    <col collapsed="false" customWidth="true" hidden="false" outlineLevel="0" max="10" min="10" style="170" width="9.87"/>
    <col collapsed="false" customWidth="true" hidden="false" outlineLevel="0" max="11" min="11" style="170" width="9.62"/>
    <col collapsed="false" customWidth="true" hidden="false" outlineLevel="0" max="12" min="12" style="170" width="9.49"/>
    <col collapsed="false" customWidth="true" hidden="false" outlineLevel="0" max="13" min="13" style="170" width="9.75"/>
    <col collapsed="false" customWidth="false" hidden="false" outlineLevel="0" max="257" min="14" style="170" width="8.99"/>
  </cols>
  <sheetData>
    <row r="1" customFormat="false" ht="18.95" hidden="false" customHeight="true" outlineLevel="0" collapsed="false">
      <c r="A1" s="170"/>
      <c r="B1" s="42"/>
      <c r="J1" s="210" t="s">
        <v>716</v>
      </c>
    </row>
    <row r="2" customFormat="false" ht="24" hidden="false" customHeight="true" outlineLevel="0" collapsed="false">
      <c r="A2" s="170"/>
      <c r="B2" s="211" t="s">
        <v>518</v>
      </c>
      <c r="C2" s="211"/>
      <c r="D2" s="211"/>
      <c r="E2" s="211"/>
      <c r="F2" s="211"/>
      <c r="G2" s="211"/>
      <c r="H2" s="211"/>
      <c r="I2" s="211"/>
      <c r="J2" s="211"/>
      <c r="K2" s="212"/>
      <c r="L2" s="212"/>
      <c r="M2" s="212"/>
    </row>
    <row r="3" customFormat="false" ht="24.95" hidden="false" customHeight="true" outlineLevel="0" collapsed="false">
      <c r="A3" s="170"/>
      <c r="B3" s="213" t="s">
        <v>519</v>
      </c>
      <c r="C3" s="213"/>
      <c r="D3" s="213"/>
      <c r="E3" s="213"/>
      <c r="F3" s="213"/>
      <c r="G3" s="213"/>
      <c r="H3" s="213"/>
      <c r="I3" s="213"/>
      <c r="J3" s="213"/>
      <c r="K3" s="214"/>
      <c r="L3" s="214"/>
      <c r="M3" s="214"/>
    </row>
    <row r="4" customFormat="false" ht="24.95" hidden="false" customHeight="true" outlineLevel="0" collapsed="false">
      <c r="A4" s="170"/>
      <c r="B4" s="215" t="s">
        <v>520</v>
      </c>
      <c r="C4" s="216" t="s">
        <v>606</v>
      </c>
      <c r="D4" s="216"/>
      <c r="E4" s="216"/>
      <c r="F4" s="216"/>
      <c r="G4" s="216"/>
      <c r="H4" s="216"/>
      <c r="I4" s="216"/>
      <c r="J4" s="216"/>
      <c r="K4" s="217"/>
      <c r="L4" s="217"/>
      <c r="M4" s="217"/>
    </row>
    <row r="5" customFormat="false" ht="24.95" hidden="false" customHeight="true" outlineLevel="0" collapsed="false">
      <c r="A5" s="170"/>
      <c r="B5" s="215" t="s">
        <v>522</v>
      </c>
      <c r="C5" s="216" t="s">
        <v>91</v>
      </c>
      <c r="D5" s="216"/>
      <c r="E5" s="216"/>
      <c r="F5" s="216"/>
      <c r="G5" s="216"/>
      <c r="H5" s="216"/>
      <c r="I5" s="216"/>
      <c r="J5" s="216"/>
      <c r="K5" s="217"/>
      <c r="L5" s="217"/>
      <c r="M5" s="217"/>
    </row>
    <row r="6" customFormat="false" ht="24.95" hidden="false" customHeight="true" outlineLevel="0" collapsed="false">
      <c r="A6" s="170"/>
      <c r="B6" s="218" t="s">
        <v>523</v>
      </c>
      <c r="C6" s="219" t="s">
        <v>524</v>
      </c>
      <c r="D6" s="219"/>
      <c r="E6" s="219"/>
      <c r="F6" s="247" t="n">
        <v>133.81586</v>
      </c>
      <c r="G6" s="247"/>
      <c r="H6" s="247"/>
      <c r="I6" s="247"/>
      <c r="J6" s="247"/>
      <c r="K6" s="217"/>
      <c r="L6" s="217"/>
      <c r="M6" s="217"/>
    </row>
    <row r="7" customFormat="false" ht="24.95" hidden="false" customHeight="true" outlineLevel="0" collapsed="false">
      <c r="A7" s="170"/>
      <c r="B7" s="218"/>
      <c r="C7" s="219" t="s">
        <v>525</v>
      </c>
      <c r="D7" s="219"/>
      <c r="E7" s="219"/>
      <c r="F7" s="247" t="n">
        <v>133.81586</v>
      </c>
      <c r="G7" s="247"/>
      <c r="H7" s="247"/>
      <c r="I7" s="247"/>
      <c r="J7" s="247"/>
      <c r="K7" s="217"/>
      <c r="L7" s="217"/>
      <c r="M7" s="217"/>
    </row>
    <row r="8" customFormat="false" ht="24.95" hidden="false" customHeight="true" outlineLevel="0" collapsed="false">
      <c r="A8" s="170"/>
      <c r="B8" s="218"/>
      <c r="C8" s="219" t="s">
        <v>526</v>
      </c>
      <c r="D8" s="219"/>
      <c r="E8" s="219"/>
      <c r="F8" s="220"/>
      <c r="G8" s="220"/>
      <c r="H8" s="220"/>
      <c r="I8" s="220"/>
      <c r="J8" s="220"/>
      <c r="K8" s="217"/>
      <c r="L8" s="217"/>
      <c r="M8" s="217"/>
    </row>
    <row r="9" customFormat="false" ht="24.95" hidden="false" customHeight="true" outlineLevel="0" collapsed="false">
      <c r="A9" s="170"/>
      <c r="B9" s="218" t="s">
        <v>527</v>
      </c>
      <c r="C9" s="221" t="s">
        <v>717</v>
      </c>
      <c r="D9" s="221"/>
      <c r="E9" s="221"/>
      <c r="F9" s="221"/>
      <c r="G9" s="221"/>
      <c r="H9" s="221"/>
      <c r="I9" s="221"/>
      <c r="J9" s="221"/>
      <c r="K9" s="217"/>
      <c r="L9" s="217"/>
      <c r="M9" s="217"/>
    </row>
    <row r="10" customFormat="false" ht="24.95" hidden="false" customHeight="true" outlineLevel="0" collapsed="false">
      <c r="A10" s="170"/>
      <c r="B10" s="218"/>
      <c r="C10" s="221"/>
      <c r="D10" s="221"/>
      <c r="E10" s="221"/>
      <c r="F10" s="221"/>
      <c r="G10" s="221"/>
      <c r="H10" s="221"/>
      <c r="I10" s="221"/>
      <c r="J10" s="221"/>
      <c r="K10" s="217"/>
      <c r="L10" s="217"/>
      <c r="M10" s="217"/>
    </row>
    <row r="11" customFormat="false" ht="24.95" hidden="false" customHeight="true" outlineLevel="0" collapsed="false">
      <c r="A11" s="170"/>
      <c r="B11" s="222" t="s">
        <v>529</v>
      </c>
      <c r="C11" s="215" t="s">
        <v>530</v>
      </c>
      <c r="D11" s="215" t="s">
        <v>531</v>
      </c>
      <c r="E11" s="219" t="s">
        <v>532</v>
      </c>
      <c r="F11" s="219"/>
      <c r="G11" s="219" t="s">
        <v>533</v>
      </c>
      <c r="H11" s="219"/>
      <c r="I11" s="219"/>
      <c r="J11" s="219"/>
      <c r="K11" s="217"/>
      <c r="L11" s="217"/>
      <c r="M11" s="217"/>
    </row>
    <row r="12" customFormat="false" ht="71.25" hidden="false" customHeight="true" outlineLevel="0" collapsed="false">
      <c r="A12" s="170"/>
      <c r="B12" s="222"/>
      <c r="C12" s="222" t="s">
        <v>534</v>
      </c>
      <c r="D12" s="222" t="s">
        <v>535</v>
      </c>
      <c r="E12" s="223" t="s">
        <v>718</v>
      </c>
      <c r="F12" s="223"/>
      <c r="G12" s="223" t="s">
        <v>719</v>
      </c>
      <c r="H12" s="223"/>
      <c r="I12" s="223"/>
      <c r="J12" s="223"/>
      <c r="K12" s="217"/>
      <c r="L12" s="217"/>
      <c r="M12" s="217"/>
    </row>
    <row r="13" customFormat="false" ht="38.1" hidden="false" customHeight="true" outlineLevel="0" collapsed="false">
      <c r="A13" s="170"/>
      <c r="B13" s="222"/>
      <c r="C13" s="222"/>
      <c r="D13" s="222"/>
      <c r="E13" s="223"/>
      <c r="F13" s="223"/>
      <c r="G13" s="223"/>
      <c r="H13" s="223"/>
      <c r="I13" s="223"/>
      <c r="J13" s="223"/>
      <c r="K13" s="224"/>
      <c r="L13" s="224"/>
      <c r="M13" s="224"/>
    </row>
    <row r="14" customFormat="false" ht="24" hidden="false" customHeight="true" outlineLevel="0" collapsed="false">
      <c r="A14" s="170"/>
      <c r="B14" s="222"/>
      <c r="C14" s="222"/>
      <c r="D14" s="222"/>
      <c r="E14" s="223"/>
      <c r="F14" s="223"/>
      <c r="G14" s="223"/>
      <c r="H14" s="223"/>
      <c r="I14" s="223"/>
      <c r="J14" s="223"/>
    </row>
    <row r="15" customFormat="false" ht="24" hidden="false" customHeight="true" outlineLevel="0" collapsed="false">
      <c r="A15" s="170"/>
      <c r="B15" s="222"/>
      <c r="C15" s="222"/>
      <c r="D15" s="222" t="s">
        <v>544</v>
      </c>
      <c r="E15" s="223" t="s">
        <v>720</v>
      </c>
      <c r="F15" s="223"/>
      <c r="G15" s="223" t="s">
        <v>720</v>
      </c>
      <c r="H15" s="223"/>
      <c r="I15" s="223"/>
      <c r="J15" s="223"/>
    </row>
    <row r="16" customFormat="false" ht="24" hidden="false" customHeight="true" outlineLevel="0" collapsed="false">
      <c r="A16" s="170"/>
      <c r="B16" s="222"/>
      <c r="C16" s="222"/>
      <c r="D16" s="222" t="s">
        <v>547</v>
      </c>
      <c r="E16" s="225" t="s">
        <v>721</v>
      </c>
      <c r="F16" s="225"/>
      <c r="G16" s="225" t="s">
        <v>670</v>
      </c>
      <c r="H16" s="225"/>
      <c r="I16" s="225"/>
      <c r="J16" s="225"/>
    </row>
    <row r="17" customFormat="false" ht="78.75" hidden="false" customHeight="true" outlineLevel="0" collapsed="false">
      <c r="A17" s="170"/>
      <c r="B17" s="222"/>
      <c r="C17" s="222"/>
      <c r="D17" s="222" t="s">
        <v>550</v>
      </c>
      <c r="E17" s="223" t="s">
        <v>722</v>
      </c>
      <c r="F17" s="223"/>
      <c r="G17" s="227" t="n">
        <v>1338158.6</v>
      </c>
      <c r="H17" s="227"/>
      <c r="I17" s="227"/>
      <c r="J17" s="227"/>
    </row>
    <row r="18" customFormat="false" ht="24" hidden="false" customHeight="true" outlineLevel="0" collapsed="false">
      <c r="A18" s="170"/>
      <c r="B18" s="222"/>
      <c r="C18" s="222" t="s">
        <v>551</v>
      </c>
      <c r="D18" s="218" t="s">
        <v>552</v>
      </c>
      <c r="E18" s="223" t="s">
        <v>723</v>
      </c>
      <c r="F18" s="223"/>
      <c r="G18" s="223" t="s">
        <v>723</v>
      </c>
      <c r="H18" s="223"/>
      <c r="I18" s="223"/>
      <c r="J18" s="223"/>
    </row>
    <row r="19" customFormat="false" ht="24" hidden="false" customHeight="false" outlineLevel="0" collapsed="false">
      <c r="A19" s="170"/>
      <c r="B19" s="222"/>
      <c r="C19" s="222"/>
      <c r="D19" s="218" t="s">
        <v>557</v>
      </c>
      <c r="E19" s="223"/>
      <c r="F19" s="223"/>
      <c r="G19" s="227"/>
      <c r="H19" s="227"/>
      <c r="I19" s="227"/>
      <c r="J19" s="227"/>
    </row>
    <row r="20" customFormat="false" ht="24" hidden="false" customHeight="false" outlineLevel="0" collapsed="false">
      <c r="A20" s="170"/>
      <c r="B20" s="222"/>
      <c r="C20" s="222"/>
      <c r="D20" s="218" t="s">
        <v>563</v>
      </c>
      <c r="E20" s="231"/>
      <c r="F20" s="231"/>
      <c r="G20" s="119"/>
      <c r="H20" s="119"/>
      <c r="I20" s="119"/>
      <c r="J20" s="119"/>
    </row>
    <row r="21" customFormat="false" ht="24" hidden="false" customHeight="false" outlineLevel="0" collapsed="false">
      <c r="A21" s="170"/>
      <c r="B21" s="222"/>
      <c r="C21" s="222"/>
      <c r="D21" s="218" t="s">
        <v>564</v>
      </c>
      <c r="E21" s="231"/>
      <c r="F21" s="231"/>
      <c r="G21" s="119"/>
      <c r="H21" s="119"/>
      <c r="I21" s="119"/>
      <c r="J21" s="119"/>
    </row>
    <row r="22" customFormat="false" ht="33" hidden="false" customHeight="true" outlineLevel="0" collapsed="false">
      <c r="A22" s="170"/>
      <c r="B22" s="222"/>
      <c r="C22" s="222" t="s">
        <v>565</v>
      </c>
      <c r="D22" s="218" t="s">
        <v>566</v>
      </c>
      <c r="E22" s="223" t="s">
        <v>724</v>
      </c>
      <c r="F22" s="223"/>
      <c r="G22" s="248" t="s">
        <v>568</v>
      </c>
      <c r="H22" s="248"/>
      <c r="I22" s="248"/>
      <c r="J22" s="248"/>
    </row>
  </sheetData>
  <mergeCells count="41">
    <mergeCell ref="B2:J2"/>
    <mergeCell ref="B3:J3"/>
    <mergeCell ref="C4:J4"/>
    <mergeCell ref="C5:J5"/>
    <mergeCell ref="B6:B8"/>
    <mergeCell ref="C6:E6"/>
    <mergeCell ref="F6:J6"/>
    <mergeCell ref="C7:E7"/>
    <mergeCell ref="F7:J7"/>
    <mergeCell ref="C8:E8"/>
    <mergeCell ref="F8:J8"/>
    <mergeCell ref="B9:B10"/>
    <mergeCell ref="C9:J10"/>
    <mergeCell ref="B11:B22"/>
    <mergeCell ref="E11:F11"/>
    <mergeCell ref="G11:J11"/>
    <mergeCell ref="C12:C17"/>
    <mergeCell ref="D12:D14"/>
    <mergeCell ref="E12:F12"/>
    <mergeCell ref="G12:J12"/>
    <mergeCell ref="E13:F13"/>
    <mergeCell ref="G13:J13"/>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dataValidations count="1">
    <dataValidation allowBlank="true" errorStyle="stop" operator="between" showDropDown="false" showErrorMessage="true" showInputMessage="false" sqref="M4" type="list">
      <formula1>"正向指标,反向指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921875" defaultRowHeight="13.5" zeroHeight="false" outlineLevelRow="0" outlineLevelCol="0"/>
  <cols>
    <col collapsed="false" customWidth="false" hidden="false" outlineLevel="0" max="2" min="2" style="170" width="8.99"/>
    <col collapsed="false" customWidth="false" hidden="false" outlineLevel="0" max="3" min="3" style="209" width="8.99"/>
    <col collapsed="false" customWidth="false" hidden="false" outlineLevel="0" max="257" min="4" style="170" width="8.99"/>
  </cols>
  <sheetData>
    <row r="1" customFormat="false" ht="14.25" hidden="false" customHeight="false" outlineLevel="0" collapsed="false">
      <c r="A1" s="170"/>
      <c r="B1" s="42"/>
      <c r="J1" s="210" t="s">
        <v>725</v>
      </c>
    </row>
    <row r="2" customFormat="false" ht="19.5" hidden="false" customHeight="true" outlineLevel="0" collapsed="false">
      <c r="A2" s="170"/>
      <c r="B2" s="211" t="s">
        <v>518</v>
      </c>
      <c r="C2" s="211"/>
      <c r="D2" s="211"/>
      <c r="E2" s="211"/>
      <c r="F2" s="211"/>
      <c r="G2" s="211"/>
      <c r="H2" s="211"/>
      <c r="I2" s="211"/>
      <c r="J2" s="211"/>
      <c r="K2" s="212"/>
      <c r="L2" s="212"/>
      <c r="M2" s="212"/>
    </row>
    <row r="3" customFormat="false" ht="13.5" hidden="false" customHeight="false" outlineLevel="0" collapsed="false">
      <c r="A3" s="170"/>
      <c r="B3" s="213" t="s">
        <v>519</v>
      </c>
      <c r="C3" s="213"/>
      <c r="D3" s="213"/>
      <c r="E3" s="213"/>
      <c r="F3" s="213"/>
      <c r="G3" s="213"/>
      <c r="H3" s="213"/>
      <c r="I3" s="213"/>
      <c r="J3" s="213"/>
      <c r="K3" s="214"/>
      <c r="L3" s="214"/>
      <c r="M3" s="214"/>
    </row>
    <row r="4" customFormat="false" ht="13.5" hidden="false" customHeight="false" outlineLevel="0" collapsed="false">
      <c r="A4" s="170"/>
      <c r="B4" s="215" t="s">
        <v>520</v>
      </c>
      <c r="C4" s="216" t="s">
        <v>726</v>
      </c>
      <c r="D4" s="216"/>
      <c r="E4" s="216"/>
      <c r="F4" s="216"/>
      <c r="G4" s="216"/>
      <c r="H4" s="216"/>
      <c r="I4" s="216"/>
      <c r="J4" s="216"/>
      <c r="K4" s="217"/>
      <c r="L4" s="217"/>
      <c r="M4" s="217"/>
    </row>
    <row r="5" customFormat="false" ht="13.5" hidden="false" customHeight="false" outlineLevel="0" collapsed="false">
      <c r="A5" s="170"/>
      <c r="B5" s="215" t="s">
        <v>522</v>
      </c>
      <c r="C5" s="216" t="s">
        <v>103</v>
      </c>
      <c r="D5" s="216"/>
      <c r="E5" s="216"/>
      <c r="F5" s="216"/>
      <c r="G5" s="216"/>
      <c r="H5" s="216"/>
      <c r="I5" s="216"/>
      <c r="J5" s="216"/>
      <c r="K5" s="217"/>
      <c r="L5" s="217"/>
      <c r="M5" s="217"/>
    </row>
    <row r="6" customFormat="false" ht="13.5" hidden="false" customHeight="true" outlineLevel="0" collapsed="false">
      <c r="A6" s="170"/>
      <c r="B6" s="218" t="s">
        <v>523</v>
      </c>
      <c r="C6" s="219" t="s">
        <v>524</v>
      </c>
      <c r="D6" s="219"/>
      <c r="E6" s="219"/>
      <c r="F6" s="220" t="n">
        <v>35</v>
      </c>
      <c r="G6" s="220"/>
      <c r="H6" s="220"/>
      <c r="I6" s="220"/>
      <c r="J6" s="220"/>
      <c r="K6" s="217"/>
      <c r="L6" s="217"/>
      <c r="M6" s="217"/>
    </row>
    <row r="7" customFormat="false" ht="13.5" hidden="false" customHeight="false" outlineLevel="0" collapsed="false">
      <c r="A7" s="170"/>
      <c r="B7" s="218"/>
      <c r="C7" s="219" t="s">
        <v>525</v>
      </c>
      <c r="D7" s="219"/>
      <c r="E7" s="219"/>
      <c r="F7" s="220" t="n">
        <v>35</v>
      </c>
      <c r="G7" s="220"/>
      <c r="H7" s="220"/>
      <c r="I7" s="220"/>
      <c r="J7" s="220"/>
      <c r="K7" s="217"/>
      <c r="L7" s="217"/>
      <c r="M7" s="217"/>
    </row>
    <row r="8" customFormat="false" ht="13.5" hidden="false" customHeight="false" outlineLevel="0" collapsed="false">
      <c r="A8" s="170"/>
      <c r="B8" s="218"/>
      <c r="C8" s="219" t="s">
        <v>526</v>
      </c>
      <c r="D8" s="219"/>
      <c r="E8" s="219"/>
      <c r="F8" s="220"/>
      <c r="G8" s="220"/>
      <c r="H8" s="220"/>
      <c r="I8" s="220"/>
      <c r="J8" s="220"/>
      <c r="K8" s="217"/>
      <c r="L8" s="217"/>
      <c r="M8" s="217"/>
    </row>
    <row r="9" customFormat="false" ht="13.5" hidden="false" customHeight="true" outlineLevel="0" collapsed="false">
      <c r="A9" s="170"/>
      <c r="B9" s="218" t="s">
        <v>527</v>
      </c>
      <c r="C9" s="221" t="s">
        <v>727</v>
      </c>
      <c r="D9" s="221"/>
      <c r="E9" s="221"/>
      <c r="F9" s="221"/>
      <c r="G9" s="221"/>
      <c r="H9" s="221"/>
      <c r="I9" s="221"/>
      <c r="J9" s="221"/>
      <c r="K9" s="217"/>
      <c r="L9" s="217"/>
      <c r="M9" s="217"/>
    </row>
    <row r="10" customFormat="false" ht="13.5" hidden="false" customHeight="false" outlineLevel="0" collapsed="false">
      <c r="A10" s="170"/>
      <c r="B10" s="218"/>
      <c r="C10" s="221"/>
      <c r="D10" s="221"/>
      <c r="E10" s="221"/>
      <c r="F10" s="221"/>
      <c r="G10" s="221"/>
      <c r="H10" s="221"/>
      <c r="I10" s="221"/>
      <c r="J10" s="221"/>
      <c r="K10" s="217"/>
      <c r="L10" s="217"/>
      <c r="M10" s="217"/>
    </row>
    <row r="11" customFormat="false" ht="13.5" hidden="false" customHeight="false" outlineLevel="0" collapsed="false">
      <c r="A11" s="170"/>
      <c r="B11" s="222" t="s">
        <v>529</v>
      </c>
      <c r="C11" s="215" t="s">
        <v>530</v>
      </c>
      <c r="D11" s="215" t="s">
        <v>531</v>
      </c>
      <c r="E11" s="219" t="s">
        <v>532</v>
      </c>
      <c r="F11" s="219"/>
      <c r="G11" s="219" t="s">
        <v>533</v>
      </c>
      <c r="H11" s="219"/>
      <c r="I11" s="219"/>
      <c r="J11" s="219"/>
      <c r="K11" s="217"/>
      <c r="L11" s="217"/>
      <c r="M11" s="217"/>
    </row>
    <row r="12" customFormat="false" ht="13.5" hidden="false" customHeight="false" outlineLevel="0" collapsed="false">
      <c r="A12" s="170"/>
      <c r="B12" s="222"/>
      <c r="C12" s="222" t="s">
        <v>534</v>
      </c>
      <c r="D12" s="222" t="s">
        <v>535</v>
      </c>
      <c r="E12" s="249" t="s">
        <v>728</v>
      </c>
      <c r="F12" s="249"/>
      <c r="G12" s="250" t="s">
        <v>729</v>
      </c>
      <c r="H12" s="250"/>
      <c r="I12" s="250"/>
      <c r="J12" s="250"/>
      <c r="K12" s="217"/>
      <c r="L12" s="217"/>
      <c r="M12" s="217"/>
    </row>
    <row r="13" customFormat="false" ht="13.5" hidden="false" customHeight="true" outlineLevel="0" collapsed="false">
      <c r="A13" s="170"/>
      <c r="B13" s="222"/>
      <c r="C13" s="222"/>
      <c r="D13" s="222"/>
      <c r="E13" s="251" t="s">
        <v>730</v>
      </c>
      <c r="F13" s="251"/>
      <c r="G13" s="250" t="s">
        <v>731</v>
      </c>
      <c r="H13" s="250"/>
      <c r="I13" s="250"/>
      <c r="J13" s="250"/>
      <c r="K13" s="224"/>
      <c r="L13" s="224"/>
      <c r="M13" s="224"/>
    </row>
    <row r="14" customFormat="false" ht="13.5" hidden="false" customHeight="true" outlineLevel="0" collapsed="false">
      <c r="A14" s="170"/>
      <c r="B14" s="222"/>
      <c r="C14" s="222"/>
      <c r="D14" s="222" t="s">
        <v>544</v>
      </c>
      <c r="E14" s="221" t="s">
        <v>732</v>
      </c>
      <c r="F14" s="221"/>
      <c r="G14" s="252" t="s">
        <v>733</v>
      </c>
      <c r="H14" s="252"/>
      <c r="I14" s="252"/>
      <c r="J14" s="252"/>
    </row>
    <row r="15" customFormat="false" ht="13.5" hidden="false" customHeight="true" outlineLevel="0" collapsed="false">
      <c r="A15" s="170"/>
      <c r="B15" s="222"/>
      <c r="C15" s="222"/>
      <c r="D15" s="222" t="s">
        <v>547</v>
      </c>
      <c r="E15" s="221" t="s">
        <v>734</v>
      </c>
      <c r="F15" s="221"/>
      <c r="G15" s="228" t="s">
        <v>735</v>
      </c>
      <c r="H15" s="228"/>
      <c r="I15" s="228"/>
      <c r="J15" s="228"/>
    </row>
    <row r="16" customFormat="false" ht="13.5" hidden="false" customHeight="true" outlineLevel="0" collapsed="false">
      <c r="A16" s="170"/>
      <c r="B16" s="222"/>
      <c r="C16" s="222"/>
      <c r="D16" s="222" t="s">
        <v>550</v>
      </c>
      <c r="E16" s="221" t="s">
        <v>736</v>
      </c>
      <c r="F16" s="221"/>
      <c r="G16" s="139" t="s">
        <v>737</v>
      </c>
      <c r="H16" s="139"/>
      <c r="I16" s="139"/>
      <c r="J16" s="139"/>
    </row>
    <row r="17" customFormat="false" ht="24" hidden="false" customHeight="true" outlineLevel="0" collapsed="false">
      <c r="A17" s="170"/>
      <c r="B17" s="222"/>
      <c r="C17" s="222" t="s">
        <v>551</v>
      </c>
      <c r="D17" s="218" t="s">
        <v>552</v>
      </c>
      <c r="E17" s="253" t="s">
        <v>738</v>
      </c>
      <c r="F17" s="253"/>
      <c r="G17" s="230" t="s">
        <v>739</v>
      </c>
      <c r="H17" s="230"/>
      <c r="I17" s="230"/>
      <c r="J17" s="230"/>
    </row>
    <row r="18" customFormat="false" ht="24" hidden="false" customHeight="true" outlineLevel="0" collapsed="false">
      <c r="A18" s="170"/>
      <c r="B18" s="222"/>
      <c r="C18" s="222"/>
      <c r="D18" s="218" t="s">
        <v>564</v>
      </c>
      <c r="E18" s="253" t="s">
        <v>740</v>
      </c>
      <c r="F18" s="253"/>
      <c r="G18" s="230" t="s">
        <v>741</v>
      </c>
      <c r="H18" s="230"/>
      <c r="I18" s="230"/>
      <c r="J18" s="230"/>
    </row>
    <row r="19" customFormat="false" ht="24" hidden="false" customHeight="true" outlineLevel="0" collapsed="false">
      <c r="A19" s="170"/>
      <c r="B19" s="222"/>
      <c r="C19" s="222" t="s">
        <v>565</v>
      </c>
      <c r="D19" s="218" t="s">
        <v>566</v>
      </c>
      <c r="E19" s="221" t="s">
        <v>742</v>
      </c>
      <c r="F19" s="221"/>
      <c r="G19" s="252" t="s">
        <v>617</v>
      </c>
      <c r="H19" s="252"/>
      <c r="I19" s="252"/>
      <c r="J19" s="252"/>
    </row>
  </sheetData>
  <mergeCells count="35">
    <mergeCell ref="B2:J2"/>
    <mergeCell ref="B3:J3"/>
    <mergeCell ref="C4:J4"/>
    <mergeCell ref="C5:J5"/>
    <mergeCell ref="B6:B8"/>
    <mergeCell ref="C6:E6"/>
    <mergeCell ref="F6:J6"/>
    <mergeCell ref="C7:E7"/>
    <mergeCell ref="F7:J7"/>
    <mergeCell ref="C8:E8"/>
    <mergeCell ref="F8:J8"/>
    <mergeCell ref="B9:B10"/>
    <mergeCell ref="C9:J10"/>
    <mergeCell ref="B11:B19"/>
    <mergeCell ref="E11:F11"/>
    <mergeCell ref="G11:J11"/>
    <mergeCell ref="C12:C16"/>
    <mergeCell ref="D12:D13"/>
    <mergeCell ref="E12:F12"/>
    <mergeCell ref="G12:J12"/>
    <mergeCell ref="E13:F13"/>
    <mergeCell ref="G13:J13"/>
    <mergeCell ref="E14:F14"/>
    <mergeCell ref="G14:J14"/>
    <mergeCell ref="E15:F15"/>
    <mergeCell ref="G15:J15"/>
    <mergeCell ref="E16:F16"/>
    <mergeCell ref="G16:J16"/>
    <mergeCell ref="C17:C18"/>
    <mergeCell ref="E17:F17"/>
    <mergeCell ref="G17:J17"/>
    <mergeCell ref="E18:F18"/>
    <mergeCell ref="G18:J18"/>
    <mergeCell ref="E19:F19"/>
    <mergeCell ref="G19:J19"/>
  </mergeCells>
  <dataValidations count="1">
    <dataValidation allowBlank="true" errorStyle="stop" operator="between" showDropDown="false" showErrorMessage="true" showInputMessage="false" sqref="M4" type="list">
      <formula1>"正向指标,反向指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3" activeCellId="0" sqref="E43"/>
    </sheetView>
  </sheetViews>
  <sheetFormatPr defaultColWidth="9.9921875" defaultRowHeight="13.5" zeroHeight="false" outlineLevelRow="0" outlineLevelCol="0"/>
  <cols>
    <col collapsed="false" customWidth="true" hidden="false" outlineLevel="0" max="1" min="1" style="187" width="2.62"/>
    <col collapsed="false" customWidth="true" hidden="false" outlineLevel="0" max="2" min="2" style="170" width="5.75"/>
    <col collapsed="false" customWidth="true" hidden="false" outlineLevel="0" max="3" min="3" style="170" width="10.62"/>
    <col collapsed="false" customWidth="true" hidden="false" outlineLevel="0" max="4" min="4" style="170" width="10.25"/>
    <col collapsed="false" customWidth="true" hidden="false" outlineLevel="0" max="5" min="5" style="170" width="11.62"/>
    <col collapsed="false" customWidth="true" hidden="false" outlineLevel="0" max="9" min="6" style="170" width="9.62"/>
    <col collapsed="false" customWidth="true" hidden="false" outlineLevel="0" max="10" min="10" style="170" width="9.75"/>
    <col collapsed="false" customWidth="false" hidden="false" outlineLevel="0" max="257" min="11" style="170" width="9.99"/>
  </cols>
  <sheetData>
    <row r="1" customFormat="false" ht="24.95" hidden="false" customHeight="true" outlineLevel="0" collapsed="false">
      <c r="B1" s="42"/>
      <c r="I1" s="210" t="s">
        <v>743</v>
      </c>
    </row>
    <row r="2" customFormat="false" ht="27" hidden="false" customHeight="true" outlineLevel="0" collapsed="false">
      <c r="B2" s="193" t="s">
        <v>744</v>
      </c>
      <c r="C2" s="193"/>
      <c r="D2" s="193"/>
      <c r="E2" s="193"/>
      <c r="F2" s="193"/>
      <c r="G2" s="193"/>
      <c r="H2" s="193"/>
      <c r="I2" s="193"/>
    </row>
    <row r="3" customFormat="false" ht="26.45" hidden="false" customHeight="true" outlineLevel="0" collapsed="false">
      <c r="B3" s="254" t="s">
        <v>745</v>
      </c>
      <c r="C3" s="254"/>
      <c r="D3" s="254"/>
      <c r="E3" s="254"/>
      <c r="F3" s="254"/>
      <c r="G3" s="254"/>
      <c r="H3" s="254"/>
      <c r="I3" s="254"/>
    </row>
    <row r="4" customFormat="false" ht="26.45" hidden="false" customHeight="true" outlineLevel="0" collapsed="false">
      <c r="B4" s="235" t="s">
        <v>746</v>
      </c>
      <c r="C4" s="235"/>
      <c r="D4" s="235"/>
      <c r="E4" s="235" t="s">
        <v>0</v>
      </c>
      <c r="F4" s="235"/>
      <c r="G4" s="235"/>
      <c r="H4" s="235"/>
      <c r="I4" s="235"/>
    </row>
    <row r="5" customFormat="false" ht="26.45" hidden="false" customHeight="true" outlineLevel="0" collapsed="false">
      <c r="B5" s="235" t="s">
        <v>747</v>
      </c>
      <c r="C5" s="235" t="s">
        <v>748</v>
      </c>
      <c r="D5" s="235"/>
      <c r="E5" s="235" t="s">
        <v>749</v>
      </c>
      <c r="F5" s="235"/>
      <c r="G5" s="235"/>
      <c r="H5" s="235"/>
      <c r="I5" s="235"/>
    </row>
    <row r="6" customFormat="false" ht="26.45" hidden="false" customHeight="true" outlineLevel="0" collapsed="false">
      <c r="B6" s="235"/>
      <c r="C6" s="255" t="s">
        <v>750</v>
      </c>
      <c r="D6" s="255"/>
      <c r="E6" s="256" t="s">
        <v>751</v>
      </c>
      <c r="F6" s="256"/>
      <c r="G6" s="256"/>
      <c r="H6" s="256"/>
      <c r="I6" s="256"/>
    </row>
    <row r="7" customFormat="false" ht="26.45" hidden="false" customHeight="true" outlineLevel="0" collapsed="false">
      <c r="B7" s="235"/>
      <c r="C7" s="255" t="s">
        <v>752</v>
      </c>
      <c r="D7" s="255"/>
      <c r="E7" s="256" t="s">
        <v>753</v>
      </c>
      <c r="F7" s="256"/>
      <c r="G7" s="256"/>
      <c r="H7" s="256"/>
      <c r="I7" s="256"/>
    </row>
    <row r="8" customFormat="false" ht="26.45" hidden="false" customHeight="true" outlineLevel="0" collapsed="false">
      <c r="B8" s="235"/>
      <c r="C8" s="255" t="s">
        <v>754</v>
      </c>
      <c r="D8" s="255"/>
      <c r="E8" s="256" t="s">
        <v>755</v>
      </c>
      <c r="F8" s="256"/>
      <c r="G8" s="256"/>
      <c r="H8" s="256"/>
      <c r="I8" s="256"/>
    </row>
    <row r="9" customFormat="false" ht="26.45" hidden="false" customHeight="true" outlineLevel="0" collapsed="false">
      <c r="B9" s="235"/>
      <c r="C9" s="257" t="s">
        <v>756</v>
      </c>
      <c r="D9" s="257"/>
      <c r="E9" s="256" t="s">
        <v>757</v>
      </c>
      <c r="F9" s="256"/>
      <c r="G9" s="256"/>
      <c r="H9" s="256"/>
      <c r="I9" s="256"/>
    </row>
    <row r="10" customFormat="false" ht="26.45" hidden="false" customHeight="true" outlineLevel="0" collapsed="false">
      <c r="B10" s="235"/>
      <c r="C10" s="257" t="s">
        <v>758</v>
      </c>
      <c r="D10" s="257"/>
      <c r="E10" s="256" t="s">
        <v>759</v>
      </c>
      <c r="F10" s="256"/>
      <c r="G10" s="256"/>
      <c r="H10" s="256"/>
      <c r="I10" s="256"/>
    </row>
    <row r="11" customFormat="false" ht="26.45" hidden="false" customHeight="true" outlineLevel="0" collapsed="false">
      <c r="B11" s="235"/>
      <c r="C11" s="257" t="s">
        <v>760</v>
      </c>
      <c r="D11" s="257"/>
      <c r="E11" s="256" t="s">
        <v>761</v>
      </c>
      <c r="F11" s="256"/>
      <c r="G11" s="256"/>
      <c r="H11" s="256"/>
      <c r="I11" s="256"/>
    </row>
    <row r="12" customFormat="false" ht="26.45" hidden="false" customHeight="true" outlineLevel="0" collapsed="false">
      <c r="B12" s="235"/>
      <c r="C12" s="257" t="s">
        <v>762</v>
      </c>
      <c r="D12" s="257"/>
      <c r="E12" s="256" t="s">
        <v>763</v>
      </c>
      <c r="F12" s="256"/>
      <c r="G12" s="256"/>
      <c r="H12" s="256"/>
      <c r="I12" s="256"/>
    </row>
    <row r="13" customFormat="false" ht="26.45" hidden="false" customHeight="true" outlineLevel="0" collapsed="false">
      <c r="B13" s="235"/>
      <c r="C13" s="235" t="s">
        <v>764</v>
      </c>
      <c r="D13" s="235"/>
      <c r="E13" s="235"/>
      <c r="F13" s="235"/>
      <c r="G13" s="235" t="s">
        <v>765</v>
      </c>
      <c r="H13" s="235" t="s">
        <v>525</v>
      </c>
      <c r="I13" s="235" t="s">
        <v>526</v>
      </c>
    </row>
    <row r="14" customFormat="false" ht="26.45" hidden="false" customHeight="true" outlineLevel="0" collapsed="false">
      <c r="B14" s="235"/>
      <c r="C14" s="235"/>
      <c r="D14" s="235"/>
      <c r="E14" s="235"/>
      <c r="F14" s="235"/>
      <c r="G14" s="258" t="n">
        <v>5578.61</v>
      </c>
      <c r="H14" s="258" t="n">
        <v>5578.61</v>
      </c>
      <c r="I14" s="258"/>
    </row>
    <row r="15" customFormat="false" ht="26.45" hidden="false" customHeight="true" outlineLevel="0" collapsed="false">
      <c r="B15" s="259" t="s">
        <v>766</v>
      </c>
      <c r="C15" s="260" t="s">
        <v>767</v>
      </c>
      <c r="D15" s="260"/>
      <c r="E15" s="260"/>
      <c r="F15" s="260"/>
      <c r="G15" s="260"/>
      <c r="H15" s="260"/>
      <c r="I15" s="260"/>
    </row>
    <row r="16" customFormat="false" ht="26.45" hidden="false" customHeight="true" outlineLevel="0" collapsed="false">
      <c r="B16" s="235" t="s">
        <v>768</v>
      </c>
      <c r="C16" s="235" t="s">
        <v>530</v>
      </c>
      <c r="D16" s="235" t="s">
        <v>531</v>
      </c>
      <c r="E16" s="235"/>
      <c r="F16" s="235" t="s">
        <v>532</v>
      </c>
      <c r="G16" s="235"/>
      <c r="H16" s="235" t="s">
        <v>769</v>
      </c>
      <c r="I16" s="235"/>
    </row>
    <row r="17" customFormat="false" ht="26.45" hidden="false" customHeight="true" outlineLevel="0" collapsed="false">
      <c r="B17" s="235"/>
      <c r="C17" s="235" t="s">
        <v>770</v>
      </c>
      <c r="D17" s="235" t="s">
        <v>535</v>
      </c>
      <c r="E17" s="235"/>
      <c r="F17" s="256" t="s">
        <v>771</v>
      </c>
      <c r="G17" s="256"/>
      <c r="H17" s="261" t="s">
        <v>772</v>
      </c>
      <c r="I17" s="261"/>
    </row>
    <row r="18" customFormat="false" ht="26.45" hidden="false" customHeight="true" outlineLevel="0" collapsed="false">
      <c r="B18" s="235"/>
      <c r="C18" s="235"/>
      <c r="D18" s="235"/>
      <c r="E18" s="235"/>
      <c r="F18" s="262" t="s">
        <v>773</v>
      </c>
      <c r="G18" s="262"/>
      <c r="H18" s="261" t="s">
        <v>774</v>
      </c>
      <c r="I18" s="261"/>
    </row>
    <row r="19" customFormat="false" ht="26.45" hidden="false" customHeight="true" outlineLevel="0" collapsed="false">
      <c r="B19" s="235"/>
      <c r="C19" s="235"/>
      <c r="D19" s="235"/>
      <c r="E19" s="235"/>
      <c r="F19" s="262" t="s">
        <v>775</v>
      </c>
      <c r="G19" s="262"/>
      <c r="H19" s="261" t="s">
        <v>776</v>
      </c>
      <c r="I19" s="261"/>
    </row>
    <row r="20" customFormat="false" ht="26.45" hidden="false" customHeight="true" outlineLevel="0" collapsed="false">
      <c r="B20" s="235"/>
      <c r="C20" s="235"/>
      <c r="D20" s="235"/>
      <c r="E20" s="235"/>
      <c r="F20" s="262" t="s">
        <v>777</v>
      </c>
      <c r="G20" s="262"/>
      <c r="H20" s="261" t="s">
        <v>778</v>
      </c>
      <c r="I20" s="261"/>
    </row>
    <row r="21" customFormat="false" ht="26.45" hidden="false" customHeight="true" outlineLevel="0" collapsed="false">
      <c r="B21" s="235"/>
      <c r="C21" s="235"/>
      <c r="D21" s="235"/>
      <c r="E21" s="235"/>
      <c r="F21" s="262" t="s">
        <v>779</v>
      </c>
      <c r="G21" s="262"/>
      <c r="H21" s="261" t="s">
        <v>780</v>
      </c>
      <c r="I21" s="261"/>
    </row>
    <row r="22" customFormat="false" ht="26.45" hidden="false" customHeight="true" outlineLevel="0" collapsed="false">
      <c r="B22" s="235"/>
      <c r="C22" s="235"/>
      <c r="D22" s="235"/>
      <c r="E22" s="235"/>
      <c r="F22" s="262" t="s">
        <v>781</v>
      </c>
      <c r="G22" s="262"/>
      <c r="H22" s="261" t="s">
        <v>782</v>
      </c>
      <c r="I22" s="261"/>
    </row>
    <row r="23" customFormat="false" ht="26.45" hidden="false" customHeight="true" outlineLevel="0" collapsed="false">
      <c r="B23" s="235"/>
      <c r="C23" s="235"/>
      <c r="D23" s="235"/>
      <c r="E23" s="235"/>
      <c r="F23" s="262" t="s">
        <v>783</v>
      </c>
      <c r="G23" s="262"/>
      <c r="H23" s="261" t="s">
        <v>784</v>
      </c>
      <c r="I23" s="261"/>
    </row>
    <row r="24" customFormat="false" ht="26.45" hidden="false" customHeight="true" outlineLevel="0" collapsed="false">
      <c r="B24" s="235"/>
      <c r="C24" s="235"/>
      <c r="D24" s="235"/>
      <c r="E24" s="235"/>
      <c r="F24" s="262" t="s">
        <v>785</v>
      </c>
      <c r="G24" s="262"/>
      <c r="H24" s="261" t="s">
        <v>784</v>
      </c>
      <c r="I24" s="261"/>
    </row>
    <row r="25" customFormat="false" ht="26.45" hidden="false" customHeight="true" outlineLevel="0" collapsed="false">
      <c r="B25" s="235"/>
      <c r="C25" s="235"/>
      <c r="D25" s="235"/>
      <c r="E25" s="235"/>
      <c r="F25" s="263" t="s">
        <v>786</v>
      </c>
      <c r="G25" s="263"/>
      <c r="H25" s="261" t="s">
        <v>787</v>
      </c>
      <c r="I25" s="261"/>
    </row>
    <row r="26" customFormat="false" ht="26.45" hidden="false" customHeight="true" outlineLevel="0" collapsed="false">
      <c r="B26" s="235"/>
      <c r="C26" s="235"/>
      <c r="D26" s="235" t="s">
        <v>544</v>
      </c>
      <c r="E26" s="235"/>
      <c r="F26" s="256" t="s">
        <v>788</v>
      </c>
      <c r="G26" s="256"/>
      <c r="H26" s="235" t="s">
        <v>789</v>
      </c>
      <c r="I26" s="235"/>
    </row>
    <row r="27" customFormat="false" ht="45" hidden="false" customHeight="true" outlineLevel="0" collapsed="false">
      <c r="B27" s="235"/>
      <c r="C27" s="235"/>
      <c r="D27" s="235"/>
      <c r="E27" s="235"/>
      <c r="F27" s="262" t="s">
        <v>790</v>
      </c>
      <c r="G27" s="262"/>
      <c r="H27" s="261" t="n">
        <v>1</v>
      </c>
      <c r="I27" s="261"/>
    </row>
    <row r="28" customFormat="false" ht="16.35" hidden="false" customHeight="true" outlineLevel="0" collapsed="false">
      <c r="B28" s="235"/>
      <c r="C28" s="235"/>
      <c r="D28" s="235"/>
      <c r="E28" s="235"/>
      <c r="F28" s="262" t="s">
        <v>791</v>
      </c>
      <c r="G28" s="262"/>
      <c r="H28" s="261" t="n">
        <v>1</v>
      </c>
      <c r="I28" s="261"/>
    </row>
    <row r="29" customFormat="false" ht="16.35" hidden="false" customHeight="true" outlineLevel="0" collapsed="false">
      <c r="B29" s="235"/>
      <c r="C29" s="235"/>
      <c r="D29" s="235"/>
      <c r="E29" s="235"/>
      <c r="F29" s="262" t="s">
        <v>792</v>
      </c>
      <c r="G29" s="262"/>
      <c r="H29" s="261" t="n">
        <v>1</v>
      </c>
      <c r="I29" s="261"/>
    </row>
    <row r="30" customFormat="false" ht="16.35" hidden="false" customHeight="true" outlineLevel="0" collapsed="false">
      <c r="B30" s="235"/>
      <c r="C30" s="235"/>
      <c r="D30" s="256" t="s">
        <v>547</v>
      </c>
      <c r="E30" s="256"/>
      <c r="F30" s="262" t="s">
        <v>669</v>
      </c>
      <c r="G30" s="262"/>
      <c r="H30" s="261" t="s">
        <v>793</v>
      </c>
      <c r="I30" s="261"/>
      <c r="P30" s="264"/>
    </row>
    <row r="31" customFormat="false" ht="16.35" hidden="false" customHeight="true" outlineLevel="0" collapsed="false">
      <c r="B31" s="235"/>
      <c r="C31" s="235"/>
      <c r="D31" s="256" t="s">
        <v>550</v>
      </c>
      <c r="E31" s="256"/>
      <c r="F31" s="262" t="s">
        <v>794</v>
      </c>
      <c r="G31" s="262"/>
      <c r="H31" s="261" t="s">
        <v>795</v>
      </c>
      <c r="I31" s="261"/>
    </row>
    <row r="32" customFormat="false" ht="16.35" hidden="false" customHeight="true" outlineLevel="0" collapsed="false">
      <c r="B32" s="235"/>
      <c r="C32" s="256" t="s">
        <v>796</v>
      </c>
      <c r="D32" s="235" t="s">
        <v>557</v>
      </c>
      <c r="E32" s="235"/>
      <c r="F32" s="262" t="s">
        <v>797</v>
      </c>
      <c r="G32" s="262"/>
      <c r="H32" s="261" t="s">
        <v>798</v>
      </c>
      <c r="I32" s="261"/>
    </row>
    <row r="33" customFormat="false" ht="16.35" hidden="false" customHeight="true" outlineLevel="0" collapsed="false">
      <c r="B33" s="235"/>
      <c r="C33" s="256"/>
      <c r="D33" s="235"/>
      <c r="E33" s="235"/>
      <c r="F33" s="262" t="s">
        <v>799</v>
      </c>
      <c r="G33" s="262"/>
      <c r="H33" s="261" t="s">
        <v>800</v>
      </c>
      <c r="I33" s="261"/>
    </row>
    <row r="34" customFormat="false" ht="16.35" hidden="false" customHeight="true" outlineLevel="0" collapsed="false">
      <c r="B34" s="235"/>
      <c r="C34" s="256"/>
      <c r="D34" s="235"/>
      <c r="E34" s="235"/>
      <c r="F34" s="262" t="s">
        <v>801</v>
      </c>
      <c r="G34" s="262"/>
      <c r="H34" s="261" t="s">
        <v>802</v>
      </c>
      <c r="I34" s="261"/>
    </row>
    <row r="35" customFormat="false" ht="16.35" hidden="false" customHeight="true" outlineLevel="0" collapsed="false">
      <c r="B35" s="235"/>
      <c r="C35" s="256"/>
      <c r="D35" s="256" t="s">
        <v>563</v>
      </c>
      <c r="E35" s="256"/>
      <c r="F35" s="262" t="s">
        <v>803</v>
      </c>
      <c r="G35" s="262"/>
      <c r="H35" s="261" t="s">
        <v>568</v>
      </c>
      <c r="I35" s="261"/>
    </row>
    <row r="36" customFormat="false" ht="13.5" hidden="false" customHeight="true" outlineLevel="0" collapsed="false">
      <c r="B36" s="235"/>
      <c r="C36" s="256"/>
      <c r="D36" s="256" t="s">
        <v>564</v>
      </c>
      <c r="E36" s="256"/>
      <c r="F36" s="262" t="s">
        <v>804</v>
      </c>
      <c r="G36" s="262"/>
      <c r="H36" s="235" t="s">
        <v>805</v>
      </c>
      <c r="I36" s="235"/>
    </row>
    <row r="37" customFormat="false" ht="13.5" hidden="false" customHeight="true" outlineLevel="0" collapsed="false">
      <c r="B37" s="235"/>
      <c r="C37" s="256" t="s">
        <v>565</v>
      </c>
      <c r="D37" s="256" t="s">
        <v>566</v>
      </c>
      <c r="E37" s="256"/>
      <c r="F37" s="262" t="s">
        <v>806</v>
      </c>
      <c r="G37" s="262"/>
      <c r="H37" s="261" t="s">
        <v>568</v>
      </c>
      <c r="I37" s="261"/>
    </row>
    <row r="38" customFormat="false" ht="13.5" hidden="false" customHeight="false" outlineLevel="0" collapsed="false">
      <c r="B38" s="265"/>
      <c r="C38" s="265"/>
      <c r="D38" s="265"/>
      <c r="E38" s="265"/>
      <c r="F38" s="265"/>
      <c r="G38" s="265"/>
      <c r="H38" s="265"/>
      <c r="I38" s="265"/>
    </row>
  </sheetData>
  <mergeCells count="80">
    <mergeCell ref="B2:I2"/>
    <mergeCell ref="B3:I3"/>
    <mergeCell ref="B4:D4"/>
    <mergeCell ref="E4:I4"/>
    <mergeCell ref="B5:B14"/>
    <mergeCell ref="C5:D5"/>
    <mergeCell ref="E5:I5"/>
    <mergeCell ref="C6:D6"/>
    <mergeCell ref="E6:I6"/>
    <mergeCell ref="C7:D7"/>
    <mergeCell ref="E7:I7"/>
    <mergeCell ref="C8:D8"/>
    <mergeCell ref="E8:I8"/>
    <mergeCell ref="C9:D9"/>
    <mergeCell ref="E9:I9"/>
    <mergeCell ref="C10:D10"/>
    <mergeCell ref="E10:I10"/>
    <mergeCell ref="C11:D11"/>
    <mergeCell ref="E11:I11"/>
    <mergeCell ref="C12:D12"/>
    <mergeCell ref="E12:I12"/>
    <mergeCell ref="C13:F14"/>
    <mergeCell ref="C15:I15"/>
    <mergeCell ref="B16:B37"/>
    <mergeCell ref="D16:E16"/>
    <mergeCell ref="F16:G16"/>
    <mergeCell ref="H16:I16"/>
    <mergeCell ref="C17:C31"/>
    <mergeCell ref="D17:E25"/>
    <mergeCell ref="F17:G17"/>
    <mergeCell ref="H17:I17"/>
    <mergeCell ref="F18:G18"/>
    <mergeCell ref="H18:I18"/>
    <mergeCell ref="F19:G19"/>
    <mergeCell ref="H19:I19"/>
    <mergeCell ref="F20:G20"/>
    <mergeCell ref="H20:I20"/>
    <mergeCell ref="F21:G21"/>
    <mergeCell ref="H21:I21"/>
    <mergeCell ref="F22:G22"/>
    <mergeCell ref="H22:I22"/>
    <mergeCell ref="F23:G23"/>
    <mergeCell ref="H23:I23"/>
    <mergeCell ref="F24:G24"/>
    <mergeCell ref="H24:I24"/>
    <mergeCell ref="F25:G25"/>
    <mergeCell ref="H25:I25"/>
    <mergeCell ref="D26:E29"/>
    <mergeCell ref="F26:G26"/>
    <mergeCell ref="H26:I26"/>
    <mergeCell ref="F27:G27"/>
    <mergeCell ref="H27:I27"/>
    <mergeCell ref="F28:G28"/>
    <mergeCell ref="H28:I28"/>
    <mergeCell ref="F29:G29"/>
    <mergeCell ref="H29:I29"/>
    <mergeCell ref="D30:E30"/>
    <mergeCell ref="F30:G30"/>
    <mergeCell ref="H30:I30"/>
    <mergeCell ref="D31:E31"/>
    <mergeCell ref="F31:G31"/>
    <mergeCell ref="H31:I31"/>
    <mergeCell ref="C32:C36"/>
    <mergeCell ref="D32:E34"/>
    <mergeCell ref="F32:G32"/>
    <mergeCell ref="H32:I32"/>
    <mergeCell ref="F33:G33"/>
    <mergeCell ref="H33:I33"/>
    <mergeCell ref="F34:G34"/>
    <mergeCell ref="H34:I34"/>
    <mergeCell ref="D35:E35"/>
    <mergeCell ref="F35:G35"/>
    <mergeCell ref="H35:I35"/>
    <mergeCell ref="D36:E36"/>
    <mergeCell ref="F36:G36"/>
    <mergeCell ref="H36:I36"/>
    <mergeCell ref="D37:E37"/>
    <mergeCell ref="F37:G37"/>
    <mergeCell ref="H37:I37"/>
    <mergeCell ref="B38:I38"/>
  </mergeCells>
  <printOptions headings="false" gridLines="false" gridLinesSet="true" horizontalCentered="true" verticalCentered="false"/>
  <pageMargins left="1.37777777777778" right="0.98402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19" activeCellId="0" sqref="F19"/>
    </sheetView>
  </sheetViews>
  <sheetFormatPr defaultColWidth="9.9921875" defaultRowHeight="13.5" zeroHeight="false" outlineLevelRow="0" outlineLevelCol="0"/>
  <cols>
    <col collapsed="false" customWidth="true" hidden="false" outlineLevel="0" max="1" min="1" style="40" width="1.49"/>
    <col collapsed="false" customWidth="true" hidden="false" outlineLevel="0" max="2" min="2" style="40" width="16.86"/>
    <col collapsed="false" customWidth="true" hidden="false" outlineLevel="0" max="3" min="3" style="40" width="31.75"/>
    <col collapsed="false" customWidth="true" hidden="false" outlineLevel="0" max="4" min="4" style="40" width="15.24"/>
    <col collapsed="false" customWidth="true" hidden="false" outlineLevel="0" max="5" min="5" style="40" width="12.99"/>
    <col collapsed="false" customWidth="true" hidden="false" outlineLevel="0" max="6" min="6" style="40" width="14.62"/>
    <col collapsed="false" customWidth="true" hidden="false" outlineLevel="0" max="14" min="7" style="40" width="12.99"/>
    <col collapsed="false" customWidth="true" hidden="false" outlineLevel="0" max="15" min="15" style="40" width="1.49"/>
    <col collapsed="false" customWidth="true" hidden="false" outlineLevel="0" max="16" min="16" style="40" width="9.75"/>
    <col collapsed="false" customWidth="false" hidden="false" outlineLevel="0" max="257" min="17" style="40" width="9.99"/>
  </cols>
  <sheetData>
    <row r="1" customFormat="false" ht="24.95" hidden="false" customHeight="true" outlineLevel="0" collapsed="false">
      <c r="A1" s="41"/>
      <c r="B1" s="42"/>
      <c r="C1" s="43"/>
      <c r="D1" s="44"/>
      <c r="E1" s="44"/>
      <c r="F1" s="44"/>
      <c r="G1" s="43"/>
      <c r="H1" s="43"/>
      <c r="I1" s="43"/>
      <c r="L1" s="43"/>
      <c r="M1" s="43"/>
      <c r="N1" s="45" t="s">
        <v>65</v>
      </c>
      <c r="O1" s="46"/>
    </row>
    <row r="2" customFormat="false" ht="22.9" hidden="false" customHeight="true" outlineLevel="0" collapsed="false">
      <c r="A2" s="41"/>
      <c r="B2" s="47" t="s">
        <v>66</v>
      </c>
      <c r="C2" s="47"/>
      <c r="D2" s="47"/>
      <c r="E2" s="47"/>
      <c r="F2" s="47"/>
      <c r="G2" s="47"/>
      <c r="H2" s="47"/>
      <c r="I2" s="47"/>
      <c r="J2" s="47"/>
      <c r="K2" s="47"/>
      <c r="L2" s="47"/>
      <c r="M2" s="47"/>
      <c r="N2" s="47"/>
      <c r="O2" s="46" t="s">
        <v>3</v>
      </c>
    </row>
    <row r="3" customFormat="false" ht="19.5" hidden="false" customHeight="true" outlineLevel="0" collapsed="false">
      <c r="A3" s="48"/>
      <c r="B3" s="49" t="s">
        <v>5</v>
      </c>
      <c r="C3" s="49"/>
      <c r="D3" s="48"/>
      <c r="E3" s="48"/>
      <c r="F3" s="50"/>
      <c r="G3" s="48"/>
      <c r="H3" s="50"/>
      <c r="I3" s="50"/>
      <c r="J3" s="50"/>
      <c r="K3" s="50"/>
      <c r="L3" s="50"/>
      <c r="M3" s="50"/>
      <c r="N3" s="51" t="s">
        <v>6</v>
      </c>
      <c r="O3" s="52"/>
    </row>
    <row r="4" customFormat="false" ht="24.4" hidden="false" customHeight="true" outlineLevel="0" collapsed="false">
      <c r="A4" s="53"/>
      <c r="B4" s="54" t="s">
        <v>9</v>
      </c>
      <c r="C4" s="54"/>
      <c r="D4" s="54" t="s">
        <v>67</v>
      </c>
      <c r="E4" s="54" t="s">
        <v>68</v>
      </c>
      <c r="F4" s="54" t="s">
        <v>69</v>
      </c>
      <c r="G4" s="54" t="s">
        <v>70</v>
      </c>
      <c r="H4" s="54" t="s">
        <v>71</v>
      </c>
      <c r="I4" s="54" t="s">
        <v>72</v>
      </c>
      <c r="J4" s="54" t="s">
        <v>73</v>
      </c>
      <c r="K4" s="54" t="s">
        <v>74</v>
      </c>
      <c r="L4" s="54" t="s">
        <v>75</v>
      </c>
      <c r="M4" s="54" t="s">
        <v>76</v>
      </c>
      <c r="N4" s="54" t="s">
        <v>77</v>
      </c>
      <c r="O4" s="55"/>
    </row>
    <row r="5" customFormat="false" ht="24.4" hidden="false" customHeight="true" outlineLevel="0" collapsed="false">
      <c r="A5" s="53"/>
      <c r="B5" s="54" t="s">
        <v>78</v>
      </c>
      <c r="C5" s="56" t="s">
        <v>79</v>
      </c>
      <c r="D5" s="54"/>
      <c r="E5" s="54"/>
      <c r="F5" s="54"/>
      <c r="G5" s="54"/>
      <c r="H5" s="54"/>
      <c r="I5" s="54"/>
      <c r="J5" s="54"/>
      <c r="K5" s="54"/>
      <c r="L5" s="54"/>
      <c r="M5" s="54"/>
      <c r="N5" s="54"/>
      <c r="O5" s="55"/>
    </row>
    <row r="6" customFormat="false" ht="24.4" hidden="false" customHeight="true" outlineLevel="0" collapsed="false">
      <c r="A6" s="53"/>
      <c r="B6" s="54"/>
      <c r="C6" s="56"/>
      <c r="D6" s="54"/>
      <c r="E6" s="54"/>
      <c r="F6" s="54"/>
      <c r="G6" s="54"/>
      <c r="H6" s="54"/>
      <c r="I6" s="54"/>
      <c r="J6" s="54"/>
      <c r="K6" s="54"/>
      <c r="L6" s="54"/>
      <c r="M6" s="54"/>
      <c r="N6" s="54"/>
      <c r="O6" s="55"/>
    </row>
    <row r="7" customFormat="false" ht="27" hidden="false" customHeight="true" outlineLevel="0" collapsed="false">
      <c r="A7" s="57"/>
      <c r="B7" s="58"/>
      <c r="C7" s="59" t="s">
        <v>80</v>
      </c>
      <c r="D7" s="60" t="s">
        <v>56</v>
      </c>
      <c r="E7" s="61"/>
      <c r="F7" s="60" t="s">
        <v>12</v>
      </c>
      <c r="G7" s="60" t="s">
        <v>16</v>
      </c>
      <c r="H7" s="61"/>
      <c r="I7" s="61"/>
      <c r="J7" s="61"/>
      <c r="K7" s="61"/>
      <c r="L7" s="61"/>
      <c r="M7" s="61"/>
      <c r="N7" s="61"/>
      <c r="O7" s="62"/>
    </row>
    <row r="8" customFormat="false" ht="27" hidden="false" customHeight="true" outlineLevel="0" collapsed="false">
      <c r="A8" s="57"/>
      <c r="B8" s="63" t="s">
        <v>81</v>
      </c>
      <c r="C8" s="64" t="s">
        <v>0</v>
      </c>
      <c r="D8" s="65" t="s">
        <v>82</v>
      </c>
      <c r="E8" s="61"/>
      <c r="F8" s="65" t="s">
        <v>83</v>
      </c>
      <c r="G8" s="65" t="s">
        <v>16</v>
      </c>
      <c r="H8" s="61"/>
      <c r="I8" s="61"/>
      <c r="J8" s="61"/>
      <c r="K8" s="61"/>
      <c r="L8" s="61"/>
      <c r="M8" s="61"/>
      <c r="N8" s="61"/>
      <c r="O8" s="62"/>
    </row>
    <row r="9" customFormat="false" ht="27" hidden="false" customHeight="true" outlineLevel="0" collapsed="false">
      <c r="A9" s="57"/>
      <c r="B9" s="63" t="s">
        <v>84</v>
      </c>
      <c r="C9" s="64" t="s">
        <v>85</v>
      </c>
      <c r="D9" s="65" t="s">
        <v>86</v>
      </c>
      <c r="E9" s="61"/>
      <c r="F9" s="65" t="s">
        <v>86</v>
      </c>
      <c r="G9" s="65"/>
      <c r="H9" s="61"/>
      <c r="I9" s="61"/>
      <c r="J9" s="61"/>
      <c r="K9" s="61"/>
      <c r="L9" s="61"/>
      <c r="M9" s="61"/>
      <c r="N9" s="61"/>
      <c r="O9" s="62"/>
    </row>
    <row r="10" customFormat="false" ht="27" hidden="false" customHeight="true" outlineLevel="0" collapsed="false">
      <c r="A10" s="57"/>
      <c r="B10" s="63" t="s">
        <v>87</v>
      </c>
      <c r="C10" s="64" t="s">
        <v>88</v>
      </c>
      <c r="D10" s="65" t="s">
        <v>89</v>
      </c>
      <c r="E10" s="61"/>
      <c r="F10" s="65" t="s">
        <v>89</v>
      </c>
      <c r="G10" s="65"/>
      <c r="H10" s="61"/>
      <c r="I10" s="61"/>
      <c r="J10" s="61"/>
      <c r="K10" s="61"/>
      <c r="L10" s="61"/>
      <c r="M10" s="61"/>
      <c r="N10" s="61"/>
      <c r="O10" s="62"/>
    </row>
    <row r="11" customFormat="false" ht="27" hidden="false" customHeight="true" outlineLevel="0" collapsed="false">
      <c r="A11" s="57"/>
      <c r="B11" s="63" t="s">
        <v>90</v>
      </c>
      <c r="C11" s="64" t="s">
        <v>91</v>
      </c>
      <c r="D11" s="65" t="s">
        <v>92</v>
      </c>
      <c r="E11" s="61"/>
      <c r="F11" s="65" t="s">
        <v>92</v>
      </c>
      <c r="G11" s="65"/>
      <c r="H11" s="61"/>
      <c r="I11" s="61"/>
      <c r="J11" s="61"/>
      <c r="K11" s="61"/>
      <c r="L11" s="61"/>
      <c r="M11" s="61"/>
      <c r="N11" s="61"/>
      <c r="O11" s="62"/>
    </row>
    <row r="12" customFormat="false" ht="27" hidden="false" customHeight="true" outlineLevel="0" collapsed="false">
      <c r="A12" s="57"/>
      <c r="B12" s="63" t="s">
        <v>93</v>
      </c>
      <c r="C12" s="64" t="s">
        <v>94</v>
      </c>
      <c r="D12" s="65" t="s">
        <v>95</v>
      </c>
      <c r="E12" s="61"/>
      <c r="F12" s="65" t="s">
        <v>95</v>
      </c>
      <c r="G12" s="65"/>
      <c r="H12" s="61"/>
      <c r="I12" s="61"/>
      <c r="J12" s="61"/>
      <c r="K12" s="61"/>
      <c r="L12" s="61"/>
      <c r="M12" s="61"/>
      <c r="N12" s="61"/>
      <c r="O12" s="62"/>
    </row>
    <row r="13" customFormat="false" ht="27" hidden="false" customHeight="true" outlineLevel="0" collapsed="false">
      <c r="A13" s="57"/>
      <c r="B13" s="63" t="s">
        <v>96</v>
      </c>
      <c r="C13" s="64" t="s">
        <v>97</v>
      </c>
      <c r="D13" s="65" t="s">
        <v>98</v>
      </c>
      <c r="E13" s="61"/>
      <c r="F13" s="65" t="s">
        <v>98</v>
      </c>
      <c r="G13" s="65"/>
      <c r="H13" s="61"/>
      <c r="I13" s="61"/>
      <c r="J13" s="61"/>
      <c r="K13" s="61"/>
      <c r="L13" s="61"/>
      <c r="M13" s="61"/>
      <c r="N13" s="61"/>
      <c r="O13" s="62"/>
    </row>
    <row r="14" customFormat="false" ht="27" hidden="false" customHeight="true" outlineLevel="0" collapsed="false">
      <c r="A14" s="57"/>
      <c r="B14" s="63" t="s">
        <v>99</v>
      </c>
      <c r="C14" s="64" t="s">
        <v>100</v>
      </c>
      <c r="D14" s="65" t="s">
        <v>101</v>
      </c>
      <c r="E14" s="61"/>
      <c r="F14" s="65" t="s">
        <v>101</v>
      </c>
      <c r="G14" s="65"/>
      <c r="H14" s="61"/>
      <c r="I14" s="61"/>
      <c r="J14" s="61"/>
      <c r="K14" s="61"/>
      <c r="L14" s="61"/>
      <c r="M14" s="61"/>
      <c r="N14" s="61"/>
      <c r="O14" s="62"/>
    </row>
    <row r="15" customFormat="false" ht="27" hidden="false" customHeight="true" outlineLevel="0" collapsed="false">
      <c r="A15" s="57"/>
      <c r="B15" s="63" t="s">
        <v>102</v>
      </c>
      <c r="C15" s="64" t="s">
        <v>103</v>
      </c>
      <c r="D15" s="65" t="s">
        <v>104</v>
      </c>
      <c r="E15" s="61"/>
      <c r="F15" s="65" t="s">
        <v>104</v>
      </c>
      <c r="G15" s="65"/>
      <c r="H15" s="61"/>
      <c r="I15" s="61"/>
      <c r="J15" s="61"/>
      <c r="K15" s="61"/>
      <c r="L15" s="61"/>
      <c r="M15" s="61"/>
      <c r="N15" s="61"/>
      <c r="O15" s="62"/>
    </row>
    <row r="16" customFormat="false" ht="27" hidden="false" customHeight="true" outlineLevel="0" collapsed="false">
      <c r="A16" s="57"/>
      <c r="B16" s="63" t="s">
        <v>105</v>
      </c>
      <c r="C16" s="64" t="s">
        <v>106</v>
      </c>
      <c r="D16" s="65" t="s">
        <v>107</v>
      </c>
      <c r="E16" s="61"/>
      <c r="F16" s="65" t="s">
        <v>107</v>
      </c>
      <c r="G16" s="65"/>
      <c r="H16" s="61"/>
      <c r="I16" s="61"/>
      <c r="J16" s="61"/>
      <c r="K16" s="61"/>
      <c r="L16" s="61"/>
      <c r="M16" s="61"/>
      <c r="N16" s="61"/>
      <c r="O16" s="62"/>
    </row>
    <row r="17" customFormat="false" ht="27" hidden="false" customHeight="true" outlineLevel="0" collapsed="false">
      <c r="A17" s="57"/>
      <c r="B17" s="63"/>
      <c r="C17" s="64"/>
      <c r="D17" s="65"/>
      <c r="E17" s="61"/>
      <c r="F17" s="61"/>
      <c r="G17" s="61"/>
      <c r="H17" s="61"/>
      <c r="I17" s="61"/>
      <c r="J17" s="61"/>
      <c r="K17" s="61"/>
      <c r="L17" s="61"/>
      <c r="M17" s="61"/>
      <c r="N17" s="61"/>
      <c r="O17" s="62"/>
    </row>
    <row r="18" customFormat="false" ht="27" hidden="false" customHeight="true" outlineLevel="0" collapsed="false">
      <c r="A18" s="57"/>
      <c r="B18" s="63"/>
      <c r="C18" s="64"/>
      <c r="D18" s="65"/>
      <c r="E18" s="61"/>
      <c r="F18" s="61"/>
      <c r="G18" s="61"/>
      <c r="H18" s="61"/>
      <c r="I18" s="61"/>
      <c r="J18" s="61"/>
      <c r="K18" s="61"/>
      <c r="L18" s="61"/>
      <c r="M18" s="61"/>
      <c r="N18" s="61"/>
      <c r="O18" s="62"/>
    </row>
    <row r="19" customFormat="false" ht="27" hidden="false" customHeight="true" outlineLevel="0" collapsed="false">
      <c r="A19" s="57"/>
      <c r="B19" s="63"/>
      <c r="C19" s="64"/>
      <c r="D19" s="65"/>
      <c r="E19" s="61"/>
      <c r="F19" s="61"/>
      <c r="G19" s="61"/>
      <c r="H19" s="61"/>
      <c r="I19" s="61"/>
      <c r="J19" s="61"/>
      <c r="K19" s="61"/>
      <c r="L19" s="61"/>
      <c r="M19" s="61"/>
      <c r="N19" s="61"/>
      <c r="O19" s="62"/>
    </row>
    <row r="20" customFormat="false" ht="27" hidden="false" customHeight="true" outlineLevel="0" collapsed="false">
      <c r="A20" s="57"/>
      <c r="B20" s="63"/>
      <c r="C20" s="64"/>
      <c r="D20" s="65"/>
      <c r="E20" s="61"/>
      <c r="F20" s="61"/>
      <c r="G20" s="61"/>
      <c r="H20" s="61"/>
      <c r="I20" s="61"/>
      <c r="J20" s="61"/>
      <c r="K20" s="61"/>
      <c r="L20" s="61"/>
      <c r="M20" s="61"/>
      <c r="N20" s="61"/>
      <c r="O20" s="62"/>
    </row>
    <row r="21" customFormat="false" ht="27" hidden="false" customHeight="true" outlineLevel="0" collapsed="false">
      <c r="A21" s="57"/>
      <c r="B21" s="59"/>
      <c r="C21" s="59"/>
      <c r="D21" s="61"/>
      <c r="E21" s="61"/>
      <c r="F21" s="61"/>
      <c r="G21" s="61"/>
      <c r="H21" s="61"/>
      <c r="I21" s="61"/>
      <c r="J21" s="61"/>
      <c r="K21" s="61"/>
      <c r="L21" s="61"/>
      <c r="M21" s="61"/>
      <c r="N21" s="61"/>
      <c r="O21" s="62"/>
    </row>
    <row r="22" customFormat="false" ht="27" hidden="false" customHeight="true" outlineLevel="0" collapsed="false">
      <c r="A22" s="57"/>
      <c r="B22" s="59"/>
      <c r="C22" s="59"/>
      <c r="D22" s="61"/>
      <c r="E22" s="61"/>
      <c r="F22" s="61"/>
      <c r="G22" s="61"/>
      <c r="H22" s="61"/>
      <c r="I22" s="61"/>
      <c r="J22" s="61"/>
      <c r="K22" s="61"/>
      <c r="L22" s="61"/>
      <c r="M22" s="61"/>
      <c r="N22" s="61"/>
      <c r="O22" s="62"/>
    </row>
    <row r="23" customFormat="false" ht="27" hidden="false" customHeight="true" outlineLevel="0" collapsed="false">
      <c r="A23" s="57"/>
      <c r="B23" s="59"/>
      <c r="C23" s="59"/>
      <c r="D23" s="61"/>
      <c r="E23" s="61"/>
      <c r="F23" s="61"/>
      <c r="G23" s="61"/>
      <c r="H23" s="61"/>
      <c r="I23" s="61"/>
      <c r="J23" s="61"/>
      <c r="K23" s="61"/>
      <c r="L23" s="61"/>
      <c r="M23" s="61"/>
      <c r="N23" s="61"/>
      <c r="O23" s="62"/>
    </row>
  </sheetData>
  <mergeCells count="16">
    <mergeCell ref="B2:N2"/>
    <mergeCell ref="B3:C3"/>
    <mergeCell ref="B4:C4"/>
    <mergeCell ref="D4:D6"/>
    <mergeCell ref="E4:E6"/>
    <mergeCell ref="F4:F6"/>
    <mergeCell ref="G4:G6"/>
    <mergeCell ref="H4:H6"/>
    <mergeCell ref="I4:I6"/>
    <mergeCell ref="J4:J6"/>
    <mergeCell ref="K4:K6"/>
    <mergeCell ref="L4:L6"/>
    <mergeCell ref="M4:M6"/>
    <mergeCell ref="N4:N6"/>
    <mergeCell ref="B5:B6"/>
    <mergeCell ref="C5:C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87" activeCellId="0" sqref="F87"/>
    </sheetView>
  </sheetViews>
  <sheetFormatPr defaultColWidth="9.9921875" defaultRowHeight="13.5" zeroHeight="false" outlineLevelRow="0" outlineLevelCol="0"/>
  <cols>
    <col collapsed="false" customWidth="true" hidden="false" outlineLevel="0" max="1" min="1" style="40" width="1.49"/>
    <col collapsed="false" customWidth="true" hidden="false" outlineLevel="0" max="4" min="2" style="40" width="6.12"/>
    <col collapsed="false" customWidth="true" hidden="false" outlineLevel="0" max="5" min="5" style="40" width="16.86"/>
    <col collapsed="false" customWidth="true" hidden="false" outlineLevel="0" max="6" min="6" style="40" width="40.99"/>
    <col collapsed="false" customWidth="true" hidden="false" outlineLevel="0" max="10" min="7" style="40" width="16.36"/>
    <col collapsed="false" customWidth="true" hidden="false" outlineLevel="0" max="11" min="11" style="40" width="22.87"/>
    <col collapsed="false" customWidth="true" hidden="false" outlineLevel="0" max="12" min="12" style="40" width="1.49"/>
    <col collapsed="false" customWidth="true" hidden="false" outlineLevel="0" max="14" min="13" style="40" width="9.75"/>
    <col collapsed="false" customWidth="false" hidden="false" outlineLevel="0" max="257" min="15" style="40" width="9.99"/>
  </cols>
  <sheetData>
    <row r="1" customFormat="false" ht="24.95" hidden="false" customHeight="true" outlineLevel="0" collapsed="false">
      <c r="A1" s="41"/>
      <c r="B1" s="42"/>
      <c r="C1" s="42"/>
      <c r="D1" s="42"/>
      <c r="E1" s="43"/>
      <c r="F1" s="43"/>
      <c r="G1" s="44"/>
      <c r="H1" s="44"/>
      <c r="I1" s="44"/>
      <c r="J1" s="44"/>
      <c r="K1" s="45" t="s">
        <v>108</v>
      </c>
      <c r="L1" s="46"/>
    </row>
    <row r="2" customFormat="false" ht="22.9" hidden="false" customHeight="true" outlineLevel="0" collapsed="false">
      <c r="A2" s="41"/>
      <c r="B2" s="47" t="s">
        <v>109</v>
      </c>
      <c r="C2" s="47"/>
      <c r="D2" s="47"/>
      <c r="E2" s="47"/>
      <c r="F2" s="47"/>
      <c r="G2" s="47"/>
      <c r="H2" s="47"/>
      <c r="I2" s="47"/>
      <c r="J2" s="47"/>
      <c r="K2" s="47"/>
      <c r="L2" s="46" t="s">
        <v>3</v>
      </c>
    </row>
    <row r="3" customFormat="false" ht="19.5" hidden="false" customHeight="true" outlineLevel="0" collapsed="false">
      <c r="A3" s="48"/>
      <c r="B3" s="49" t="s">
        <v>5</v>
      </c>
      <c r="C3" s="49"/>
      <c r="D3" s="49"/>
      <c r="E3" s="49"/>
      <c r="F3" s="49"/>
      <c r="G3" s="48"/>
      <c r="H3" s="48"/>
      <c r="I3" s="50"/>
      <c r="J3" s="50"/>
      <c r="K3" s="51" t="s">
        <v>6</v>
      </c>
      <c r="L3" s="52"/>
    </row>
    <row r="4" customFormat="false" ht="24.4" hidden="false" customHeight="true" outlineLevel="0" collapsed="false">
      <c r="A4" s="46"/>
      <c r="B4" s="59" t="s">
        <v>9</v>
      </c>
      <c r="C4" s="59"/>
      <c r="D4" s="59"/>
      <c r="E4" s="59"/>
      <c r="F4" s="59"/>
      <c r="G4" s="59" t="s">
        <v>67</v>
      </c>
      <c r="H4" s="59" t="s">
        <v>110</v>
      </c>
      <c r="I4" s="59" t="s">
        <v>111</v>
      </c>
      <c r="J4" s="59" t="s">
        <v>112</v>
      </c>
      <c r="K4" s="59" t="s">
        <v>113</v>
      </c>
      <c r="L4" s="66"/>
    </row>
    <row r="5" customFormat="false" ht="24.4" hidden="false" customHeight="true" outlineLevel="0" collapsed="false">
      <c r="A5" s="53"/>
      <c r="B5" s="59" t="s">
        <v>114</v>
      </c>
      <c r="C5" s="59"/>
      <c r="D5" s="59"/>
      <c r="E5" s="59" t="s">
        <v>78</v>
      </c>
      <c r="F5" s="59" t="s">
        <v>79</v>
      </c>
      <c r="G5" s="59"/>
      <c r="H5" s="59"/>
      <c r="I5" s="59"/>
      <c r="J5" s="59"/>
      <c r="K5" s="59"/>
      <c r="L5" s="66"/>
    </row>
    <row r="6" customFormat="false" ht="24.4" hidden="false" customHeight="true" outlineLevel="0" collapsed="false">
      <c r="A6" s="53"/>
      <c r="B6" s="59" t="s">
        <v>115</v>
      </c>
      <c r="C6" s="59" t="s">
        <v>116</v>
      </c>
      <c r="D6" s="59" t="s">
        <v>117</v>
      </c>
      <c r="E6" s="59"/>
      <c r="F6" s="59"/>
      <c r="G6" s="59"/>
      <c r="H6" s="59"/>
      <c r="I6" s="59"/>
      <c r="J6" s="59"/>
      <c r="K6" s="59"/>
      <c r="L6" s="55"/>
    </row>
    <row r="7" customFormat="false" ht="27" hidden="false" customHeight="true" outlineLevel="0" collapsed="false">
      <c r="A7" s="57"/>
      <c r="B7" s="67"/>
      <c r="C7" s="67"/>
      <c r="D7" s="67"/>
      <c r="E7" s="67"/>
      <c r="F7" s="68" t="s">
        <v>80</v>
      </c>
      <c r="G7" s="69" t="s">
        <v>56</v>
      </c>
      <c r="H7" s="70" t="n">
        <v>49817012.46</v>
      </c>
      <c r="I7" s="70" t="n">
        <v>5969114.8</v>
      </c>
      <c r="J7" s="71"/>
      <c r="K7" s="71"/>
      <c r="L7" s="62"/>
    </row>
    <row r="8" customFormat="false" ht="27" hidden="false" customHeight="true" outlineLevel="0" collapsed="false">
      <c r="A8" s="57"/>
      <c r="B8" s="59"/>
      <c r="C8" s="59"/>
      <c r="D8" s="59"/>
      <c r="E8" s="72" t="n">
        <v>650001</v>
      </c>
      <c r="F8" s="73" t="s">
        <v>118</v>
      </c>
      <c r="G8" s="74" t="s">
        <v>82</v>
      </c>
      <c r="H8" s="75" t="n">
        <v>20822099.61</v>
      </c>
      <c r="I8" s="76" t="n">
        <v>2930956.2</v>
      </c>
      <c r="J8" s="61"/>
      <c r="K8" s="61"/>
      <c r="L8" s="62"/>
    </row>
    <row r="9" customFormat="false" ht="27" hidden="false" customHeight="true" outlineLevel="0" collapsed="false">
      <c r="A9" s="57"/>
      <c r="B9" s="59" t="n">
        <v>201</v>
      </c>
      <c r="C9" s="59" t="n">
        <v>11</v>
      </c>
      <c r="D9" s="77" t="s">
        <v>119</v>
      </c>
      <c r="E9" s="72" t="n">
        <v>650001</v>
      </c>
      <c r="F9" s="78" t="s">
        <v>120</v>
      </c>
      <c r="G9" s="74" t="s">
        <v>14</v>
      </c>
      <c r="H9" s="75" t="n">
        <v>34000</v>
      </c>
      <c r="I9" s="61"/>
      <c r="J9" s="61"/>
      <c r="K9" s="61"/>
      <c r="L9" s="62"/>
    </row>
    <row r="10" customFormat="false" ht="27" hidden="false" customHeight="true" outlineLevel="0" collapsed="false">
      <c r="A10" s="57"/>
      <c r="B10" s="59" t="n">
        <v>208</v>
      </c>
      <c r="C10" s="77" t="s">
        <v>119</v>
      </c>
      <c r="D10" s="77" t="s">
        <v>121</v>
      </c>
      <c r="E10" s="72" t="n">
        <v>650001</v>
      </c>
      <c r="F10" s="78" t="s">
        <v>122</v>
      </c>
      <c r="G10" s="74" t="s">
        <v>123</v>
      </c>
      <c r="H10" s="75" t="n">
        <v>1130685.69</v>
      </c>
      <c r="I10" s="61"/>
      <c r="J10" s="61"/>
      <c r="K10" s="61"/>
      <c r="L10" s="62"/>
    </row>
    <row r="11" customFormat="false" ht="27" hidden="false" customHeight="true" outlineLevel="0" collapsed="false">
      <c r="A11" s="57"/>
      <c r="B11" s="59" t="n">
        <v>208</v>
      </c>
      <c r="C11" s="77" t="s">
        <v>119</v>
      </c>
      <c r="D11" s="77" t="s">
        <v>124</v>
      </c>
      <c r="E11" s="72" t="n">
        <v>650001</v>
      </c>
      <c r="F11" s="78" t="s">
        <v>125</v>
      </c>
      <c r="G11" s="74" t="s">
        <v>126</v>
      </c>
      <c r="H11" s="75" t="n">
        <v>236900.47</v>
      </c>
      <c r="I11" s="61"/>
      <c r="J11" s="61"/>
      <c r="K11" s="61"/>
      <c r="L11" s="62"/>
    </row>
    <row r="12" customFormat="false" ht="27" hidden="false" customHeight="true" outlineLevel="0" collapsed="false">
      <c r="A12" s="57"/>
      <c r="B12" s="59" t="n">
        <v>208</v>
      </c>
      <c r="C12" s="77" t="s">
        <v>119</v>
      </c>
      <c r="D12" s="77" t="s">
        <v>119</v>
      </c>
      <c r="E12" s="72" t="n">
        <v>650001</v>
      </c>
      <c r="F12" s="78" t="s">
        <v>127</v>
      </c>
      <c r="G12" s="74" t="s">
        <v>128</v>
      </c>
      <c r="H12" s="75" t="n">
        <v>1787987.97</v>
      </c>
      <c r="I12" s="61"/>
      <c r="J12" s="61"/>
      <c r="K12" s="61"/>
      <c r="L12" s="62"/>
    </row>
    <row r="13" customFormat="false" ht="27" hidden="false" customHeight="true" outlineLevel="0" collapsed="false">
      <c r="A13" s="57"/>
      <c r="B13" s="59" t="n">
        <v>210</v>
      </c>
      <c r="C13" s="77" t="s">
        <v>129</v>
      </c>
      <c r="D13" s="77" t="s">
        <v>121</v>
      </c>
      <c r="E13" s="72" t="n">
        <v>650001</v>
      </c>
      <c r="F13" s="78" t="s">
        <v>130</v>
      </c>
      <c r="G13" s="74" t="s">
        <v>131</v>
      </c>
      <c r="H13" s="75" t="n">
        <v>788538.38</v>
      </c>
      <c r="I13" s="61"/>
      <c r="J13" s="61"/>
      <c r="K13" s="61"/>
      <c r="L13" s="62"/>
    </row>
    <row r="14" customFormat="false" ht="27" hidden="false" customHeight="true" outlineLevel="0" collapsed="false">
      <c r="A14" s="57"/>
      <c r="B14" s="59" t="n">
        <v>210</v>
      </c>
      <c r="C14" s="77" t="s">
        <v>129</v>
      </c>
      <c r="D14" s="77" t="s">
        <v>124</v>
      </c>
      <c r="E14" s="72" t="n">
        <v>650001</v>
      </c>
      <c r="F14" s="78" t="s">
        <v>132</v>
      </c>
      <c r="G14" s="74" t="s">
        <v>133</v>
      </c>
      <c r="H14" s="75" t="n">
        <v>161515.35</v>
      </c>
      <c r="I14" s="61"/>
      <c r="J14" s="61"/>
      <c r="K14" s="61"/>
      <c r="L14" s="62"/>
    </row>
    <row r="15" customFormat="false" ht="27" hidden="false" customHeight="true" outlineLevel="0" collapsed="false">
      <c r="A15" s="57"/>
      <c r="B15" s="59" t="n">
        <v>210</v>
      </c>
      <c r="C15" s="77" t="s">
        <v>129</v>
      </c>
      <c r="D15" s="77" t="s">
        <v>134</v>
      </c>
      <c r="E15" s="72" t="n">
        <v>650001</v>
      </c>
      <c r="F15" s="78" t="s">
        <v>135</v>
      </c>
      <c r="G15" s="74" t="s">
        <v>136</v>
      </c>
      <c r="H15" s="75" t="n">
        <v>104400</v>
      </c>
      <c r="I15" s="61"/>
      <c r="J15" s="61"/>
      <c r="K15" s="61"/>
      <c r="L15" s="62"/>
    </row>
    <row r="16" customFormat="false" ht="27" hidden="false" customHeight="true" outlineLevel="0" collapsed="false">
      <c r="A16" s="57"/>
      <c r="B16" s="59" t="n">
        <v>212</v>
      </c>
      <c r="C16" s="77" t="s">
        <v>137</v>
      </c>
      <c r="D16" s="77" t="s">
        <v>138</v>
      </c>
      <c r="E16" s="72" t="n">
        <v>650001</v>
      </c>
      <c r="F16" s="78" t="s">
        <v>139</v>
      </c>
      <c r="G16" s="74" t="s">
        <v>16</v>
      </c>
      <c r="H16" s="74"/>
      <c r="I16" s="79" t="n">
        <v>150000</v>
      </c>
      <c r="J16" s="61"/>
      <c r="K16" s="61"/>
      <c r="L16" s="62"/>
    </row>
    <row r="17" customFormat="false" ht="27" hidden="false" customHeight="true" outlineLevel="0" collapsed="false">
      <c r="A17" s="57"/>
      <c r="B17" s="59" t="n">
        <v>220</v>
      </c>
      <c r="C17" s="77" t="s">
        <v>121</v>
      </c>
      <c r="D17" s="77" t="s">
        <v>121</v>
      </c>
      <c r="E17" s="72" t="n">
        <v>650001</v>
      </c>
      <c r="F17" s="78" t="s">
        <v>140</v>
      </c>
      <c r="G17" s="74" t="s">
        <v>141</v>
      </c>
      <c r="H17" s="75" t="n">
        <v>12571529.77</v>
      </c>
      <c r="I17" s="79"/>
      <c r="J17" s="61"/>
      <c r="K17" s="61"/>
      <c r="L17" s="62"/>
    </row>
    <row r="18" customFormat="false" ht="27" hidden="false" customHeight="true" outlineLevel="0" collapsed="false">
      <c r="A18" s="57"/>
      <c r="B18" s="59" t="n">
        <v>220</v>
      </c>
      <c r="C18" s="77" t="s">
        <v>121</v>
      </c>
      <c r="D18" s="77" t="s">
        <v>142</v>
      </c>
      <c r="E18" s="72" t="n">
        <v>650001</v>
      </c>
      <c r="F18" s="78" t="s">
        <v>143</v>
      </c>
      <c r="G18" s="74" t="s">
        <v>144</v>
      </c>
      <c r="H18" s="74"/>
      <c r="I18" s="79" t="n">
        <v>50000</v>
      </c>
      <c r="J18" s="61"/>
      <c r="K18" s="61"/>
      <c r="L18" s="62"/>
    </row>
    <row r="19" customFormat="false" ht="27" hidden="false" customHeight="true" outlineLevel="0" collapsed="false">
      <c r="A19" s="57"/>
      <c r="B19" s="59" t="n">
        <v>220</v>
      </c>
      <c r="C19" s="77" t="s">
        <v>121</v>
      </c>
      <c r="D19" s="77" t="s">
        <v>145</v>
      </c>
      <c r="E19" s="72" t="n">
        <v>650001</v>
      </c>
      <c r="F19" s="78" t="s">
        <v>146</v>
      </c>
      <c r="G19" s="74" t="s">
        <v>147</v>
      </c>
      <c r="H19" s="74"/>
      <c r="I19" s="79" t="n">
        <v>200000</v>
      </c>
      <c r="J19" s="61"/>
      <c r="K19" s="61"/>
      <c r="L19" s="62"/>
    </row>
    <row r="20" customFormat="false" ht="27" hidden="false" customHeight="true" outlineLevel="0" collapsed="false">
      <c r="A20" s="53"/>
      <c r="B20" s="59" t="n">
        <v>220</v>
      </c>
      <c r="C20" s="77" t="s">
        <v>121</v>
      </c>
      <c r="D20" s="77" t="s">
        <v>148</v>
      </c>
      <c r="E20" s="72" t="n">
        <v>650001</v>
      </c>
      <c r="F20" s="78" t="s">
        <v>149</v>
      </c>
      <c r="G20" s="74" t="s">
        <v>16</v>
      </c>
      <c r="H20" s="74"/>
      <c r="I20" s="79" t="n">
        <v>150000</v>
      </c>
      <c r="J20" s="79"/>
      <c r="K20" s="79"/>
      <c r="L20" s="66"/>
    </row>
    <row r="21" customFormat="false" ht="27" hidden="false" customHeight="true" outlineLevel="0" collapsed="false">
      <c r="A21" s="53"/>
      <c r="B21" s="59" t="n">
        <v>220</v>
      </c>
      <c r="C21" s="77" t="s">
        <v>121</v>
      </c>
      <c r="D21" s="77" t="s">
        <v>150</v>
      </c>
      <c r="E21" s="72" t="n">
        <v>650001</v>
      </c>
      <c r="F21" s="78" t="s">
        <v>151</v>
      </c>
      <c r="G21" s="74" t="s">
        <v>152</v>
      </c>
      <c r="H21" s="75" t="n">
        <v>2526748.61</v>
      </c>
      <c r="I21" s="79"/>
      <c r="J21" s="79"/>
      <c r="K21" s="79"/>
      <c r="L21" s="66"/>
    </row>
    <row r="22" customFormat="false" ht="27" hidden="false" customHeight="true" outlineLevel="0" collapsed="false">
      <c r="A22" s="53"/>
      <c r="B22" s="59" t="n">
        <v>220</v>
      </c>
      <c r="C22" s="77" t="s">
        <v>121</v>
      </c>
      <c r="D22" s="77" t="s">
        <v>153</v>
      </c>
      <c r="E22" s="72" t="n">
        <v>650001</v>
      </c>
      <c r="F22" s="78" t="s">
        <v>154</v>
      </c>
      <c r="G22" s="74" t="s">
        <v>155</v>
      </c>
      <c r="H22" s="74"/>
      <c r="I22" s="79" t="n">
        <v>2380956.2</v>
      </c>
      <c r="J22" s="79"/>
      <c r="K22" s="79"/>
      <c r="L22" s="66"/>
    </row>
    <row r="23" customFormat="false" ht="27" hidden="false" customHeight="true" outlineLevel="0" collapsed="false">
      <c r="A23" s="53"/>
      <c r="B23" s="59" t="n">
        <v>221</v>
      </c>
      <c r="C23" s="77" t="s">
        <v>124</v>
      </c>
      <c r="D23" s="77" t="s">
        <v>121</v>
      </c>
      <c r="E23" s="72" t="n">
        <v>650001</v>
      </c>
      <c r="F23" s="78" t="s">
        <v>156</v>
      </c>
      <c r="G23" s="74" t="s">
        <v>157</v>
      </c>
      <c r="H23" s="75" t="n">
        <v>1479793.37</v>
      </c>
      <c r="I23" s="74"/>
      <c r="J23" s="79"/>
      <c r="K23" s="79"/>
      <c r="L23" s="66"/>
    </row>
    <row r="24" customFormat="false" ht="27" hidden="false" customHeight="true" outlineLevel="0" collapsed="false">
      <c r="A24" s="53"/>
      <c r="B24" s="59"/>
      <c r="C24" s="77"/>
      <c r="D24" s="77"/>
      <c r="E24" s="72" t="n">
        <v>650002</v>
      </c>
      <c r="F24" s="73" t="s">
        <v>158</v>
      </c>
      <c r="G24" s="74" t="s">
        <v>86</v>
      </c>
      <c r="H24" s="79" t="n">
        <v>3055056.18</v>
      </c>
      <c r="I24" s="76" t="n">
        <v>50000</v>
      </c>
      <c r="J24" s="79"/>
      <c r="K24" s="79"/>
      <c r="L24" s="66"/>
    </row>
    <row r="25" customFormat="false" ht="27" hidden="false" customHeight="true" outlineLevel="0" collapsed="false">
      <c r="A25" s="53"/>
      <c r="B25" s="59" t="n">
        <v>208</v>
      </c>
      <c r="C25" s="77" t="s">
        <v>119</v>
      </c>
      <c r="D25" s="77" t="s">
        <v>124</v>
      </c>
      <c r="E25" s="72" t="n">
        <v>650002</v>
      </c>
      <c r="F25" s="78" t="s">
        <v>125</v>
      </c>
      <c r="G25" s="74" t="s">
        <v>159</v>
      </c>
      <c r="H25" s="75" t="n">
        <v>205009.64</v>
      </c>
      <c r="I25" s="74"/>
      <c r="J25" s="79"/>
      <c r="K25" s="79"/>
      <c r="L25" s="66"/>
    </row>
    <row r="26" customFormat="false" ht="27" hidden="false" customHeight="true" outlineLevel="0" collapsed="false">
      <c r="A26" s="53"/>
      <c r="B26" s="59" t="n">
        <v>208</v>
      </c>
      <c r="C26" s="77" t="s">
        <v>119</v>
      </c>
      <c r="D26" s="77" t="s">
        <v>119</v>
      </c>
      <c r="E26" s="72" t="n">
        <v>650002</v>
      </c>
      <c r="F26" s="78" t="s">
        <v>127</v>
      </c>
      <c r="G26" s="74" t="s">
        <v>160</v>
      </c>
      <c r="H26" s="75" t="n">
        <v>298942.56</v>
      </c>
      <c r="I26" s="74"/>
      <c r="J26" s="79"/>
      <c r="K26" s="79"/>
      <c r="L26" s="66"/>
    </row>
    <row r="27" customFormat="false" ht="27" hidden="false" customHeight="true" outlineLevel="0" collapsed="false">
      <c r="A27" s="53"/>
      <c r="B27" s="59" t="n">
        <v>210</v>
      </c>
      <c r="C27" s="77" t="s">
        <v>129</v>
      </c>
      <c r="D27" s="77" t="s">
        <v>124</v>
      </c>
      <c r="E27" s="72" t="n">
        <v>650002</v>
      </c>
      <c r="F27" s="78" t="s">
        <v>132</v>
      </c>
      <c r="G27" s="74" t="s">
        <v>161</v>
      </c>
      <c r="H27" s="75" t="n">
        <v>143866.11</v>
      </c>
      <c r="I27" s="74"/>
      <c r="J27" s="79"/>
      <c r="K27" s="79"/>
      <c r="L27" s="66"/>
    </row>
    <row r="28" customFormat="false" ht="27" hidden="false" customHeight="true" outlineLevel="0" collapsed="false">
      <c r="A28" s="53"/>
      <c r="B28" s="59" t="n">
        <v>210</v>
      </c>
      <c r="C28" s="77" t="s">
        <v>129</v>
      </c>
      <c r="D28" s="77" t="s">
        <v>134</v>
      </c>
      <c r="E28" s="72" t="n">
        <v>650002</v>
      </c>
      <c r="F28" s="78" t="s">
        <v>135</v>
      </c>
      <c r="G28" s="74" t="s">
        <v>162</v>
      </c>
      <c r="H28" s="75" t="n">
        <v>19200</v>
      </c>
      <c r="I28" s="74"/>
      <c r="J28" s="79"/>
      <c r="K28" s="79"/>
      <c r="L28" s="66"/>
    </row>
    <row r="29" customFormat="false" ht="27" hidden="false" customHeight="true" outlineLevel="0" collapsed="false">
      <c r="A29" s="53"/>
      <c r="B29" s="59" t="n">
        <v>210</v>
      </c>
      <c r="C29" s="77" t="s">
        <v>129</v>
      </c>
      <c r="D29" s="77" t="s">
        <v>153</v>
      </c>
      <c r="E29" s="72" t="n">
        <v>650002</v>
      </c>
      <c r="F29" s="78" t="s">
        <v>163</v>
      </c>
      <c r="G29" s="74" t="s">
        <v>164</v>
      </c>
      <c r="H29" s="75" t="n">
        <v>18683.91</v>
      </c>
      <c r="I29" s="74"/>
      <c r="J29" s="79"/>
      <c r="K29" s="79"/>
      <c r="L29" s="66"/>
    </row>
    <row r="30" customFormat="false" ht="27" hidden="false" customHeight="true" outlineLevel="0" collapsed="false">
      <c r="A30" s="53"/>
      <c r="B30" s="59" t="n">
        <v>220</v>
      </c>
      <c r="C30" s="77" t="s">
        <v>121</v>
      </c>
      <c r="D30" s="77" t="s">
        <v>150</v>
      </c>
      <c r="E30" s="72" t="n">
        <v>650002</v>
      </c>
      <c r="F30" s="78" t="s">
        <v>151</v>
      </c>
      <c r="G30" s="74" t="s">
        <v>165</v>
      </c>
      <c r="H30" s="75" t="n">
        <v>2145200.32</v>
      </c>
      <c r="I30" s="74"/>
      <c r="J30" s="79"/>
      <c r="K30" s="79"/>
      <c r="L30" s="66"/>
    </row>
    <row r="31" customFormat="false" ht="27" hidden="false" customHeight="true" outlineLevel="0" collapsed="false">
      <c r="A31" s="53"/>
      <c r="B31" s="59" t="n">
        <v>220</v>
      </c>
      <c r="C31" s="77" t="s">
        <v>121</v>
      </c>
      <c r="D31" s="77" t="s">
        <v>153</v>
      </c>
      <c r="E31" s="72" t="n">
        <v>650002</v>
      </c>
      <c r="F31" s="78" t="s">
        <v>154</v>
      </c>
      <c r="G31" s="74" t="s">
        <v>144</v>
      </c>
      <c r="H31" s="74"/>
      <c r="I31" s="74" t="s">
        <v>144</v>
      </c>
      <c r="J31" s="79"/>
      <c r="K31" s="79"/>
      <c r="L31" s="66"/>
    </row>
    <row r="32" customFormat="false" ht="27" hidden="false" customHeight="true" outlineLevel="0" collapsed="false">
      <c r="A32" s="53"/>
      <c r="B32" s="59" t="n">
        <v>221</v>
      </c>
      <c r="C32" s="77" t="s">
        <v>124</v>
      </c>
      <c r="D32" s="77" t="s">
        <v>121</v>
      </c>
      <c r="E32" s="72" t="n">
        <v>650002</v>
      </c>
      <c r="F32" s="78" t="s">
        <v>156</v>
      </c>
      <c r="G32" s="74" t="s">
        <v>166</v>
      </c>
      <c r="H32" s="75" t="n">
        <v>224153.64</v>
      </c>
      <c r="I32" s="74"/>
      <c r="J32" s="79"/>
      <c r="K32" s="79"/>
      <c r="L32" s="66"/>
    </row>
    <row r="33" customFormat="false" ht="27" hidden="false" customHeight="true" outlineLevel="0" collapsed="false">
      <c r="A33" s="53"/>
      <c r="B33" s="59"/>
      <c r="C33" s="77"/>
      <c r="D33" s="77"/>
      <c r="E33" s="72" t="n">
        <v>650003</v>
      </c>
      <c r="F33" s="73" t="s">
        <v>167</v>
      </c>
      <c r="G33" s="74" t="s">
        <v>89</v>
      </c>
      <c r="H33" s="74" t="s">
        <v>89</v>
      </c>
      <c r="I33" s="74"/>
      <c r="J33" s="79"/>
      <c r="K33" s="79"/>
      <c r="L33" s="66"/>
    </row>
    <row r="34" customFormat="false" ht="27" hidden="false" customHeight="true" outlineLevel="0" collapsed="false">
      <c r="A34" s="53"/>
      <c r="B34" s="59" t="n">
        <v>208</v>
      </c>
      <c r="C34" s="77" t="s">
        <v>119</v>
      </c>
      <c r="D34" s="77" t="s">
        <v>124</v>
      </c>
      <c r="E34" s="72" t="n">
        <v>650003</v>
      </c>
      <c r="F34" s="78" t="s">
        <v>125</v>
      </c>
      <c r="G34" s="74" t="s">
        <v>168</v>
      </c>
      <c r="H34" s="74" t="s">
        <v>168</v>
      </c>
      <c r="I34" s="79"/>
      <c r="J34" s="79"/>
      <c r="K34" s="79"/>
      <c r="L34" s="66"/>
    </row>
    <row r="35" customFormat="false" ht="27" hidden="false" customHeight="true" outlineLevel="0" collapsed="false">
      <c r="A35" s="53"/>
      <c r="B35" s="59" t="n">
        <v>208</v>
      </c>
      <c r="C35" s="77" t="s">
        <v>119</v>
      </c>
      <c r="D35" s="77" t="s">
        <v>119</v>
      </c>
      <c r="E35" s="72" t="n">
        <v>650003</v>
      </c>
      <c r="F35" s="78" t="s">
        <v>127</v>
      </c>
      <c r="G35" s="74" t="s">
        <v>169</v>
      </c>
      <c r="H35" s="74" t="s">
        <v>169</v>
      </c>
      <c r="I35" s="79"/>
      <c r="J35" s="79"/>
      <c r="K35" s="79"/>
      <c r="L35" s="66"/>
    </row>
    <row r="36" customFormat="false" ht="27" hidden="false" customHeight="true" outlineLevel="0" collapsed="false">
      <c r="A36" s="53"/>
      <c r="B36" s="59" t="n">
        <v>210</v>
      </c>
      <c r="C36" s="77" t="s">
        <v>129</v>
      </c>
      <c r="D36" s="77" t="s">
        <v>124</v>
      </c>
      <c r="E36" s="72" t="n">
        <v>650003</v>
      </c>
      <c r="F36" s="78" t="s">
        <v>132</v>
      </c>
      <c r="G36" s="74" t="s">
        <v>170</v>
      </c>
      <c r="H36" s="74" t="s">
        <v>170</v>
      </c>
      <c r="I36" s="79"/>
      <c r="J36" s="79"/>
      <c r="K36" s="79"/>
      <c r="L36" s="66"/>
    </row>
    <row r="37" customFormat="false" ht="27" hidden="false" customHeight="true" outlineLevel="0" collapsed="false">
      <c r="A37" s="53"/>
      <c r="B37" s="59" t="n">
        <v>210</v>
      </c>
      <c r="C37" s="77" t="s">
        <v>129</v>
      </c>
      <c r="D37" s="77" t="s">
        <v>134</v>
      </c>
      <c r="E37" s="72" t="n">
        <v>650003</v>
      </c>
      <c r="F37" s="78" t="s">
        <v>135</v>
      </c>
      <c r="G37" s="74" t="s">
        <v>171</v>
      </c>
      <c r="H37" s="74" t="s">
        <v>171</v>
      </c>
      <c r="I37" s="79"/>
      <c r="J37" s="79"/>
      <c r="K37" s="79"/>
      <c r="L37" s="66"/>
    </row>
    <row r="38" customFormat="false" ht="22.5" hidden="false" customHeight="true" outlineLevel="0" collapsed="false">
      <c r="A38" s="53"/>
      <c r="B38" s="59" t="n">
        <v>210</v>
      </c>
      <c r="C38" s="77" t="s">
        <v>129</v>
      </c>
      <c r="D38" s="77" t="s">
        <v>153</v>
      </c>
      <c r="E38" s="72" t="n">
        <v>650003</v>
      </c>
      <c r="F38" s="78" t="s">
        <v>163</v>
      </c>
      <c r="G38" s="74" t="s">
        <v>172</v>
      </c>
      <c r="H38" s="74" t="s">
        <v>172</v>
      </c>
      <c r="I38" s="79"/>
      <c r="J38" s="79"/>
      <c r="K38" s="79"/>
      <c r="L38" s="66"/>
    </row>
    <row r="39" customFormat="false" ht="22.5" hidden="false" customHeight="true" outlineLevel="0" collapsed="false">
      <c r="A39" s="53"/>
      <c r="B39" s="59" t="n">
        <v>220</v>
      </c>
      <c r="C39" s="77" t="s">
        <v>121</v>
      </c>
      <c r="D39" s="77" t="s">
        <v>150</v>
      </c>
      <c r="E39" s="72" t="n">
        <v>650003</v>
      </c>
      <c r="F39" s="78" t="s">
        <v>151</v>
      </c>
      <c r="G39" s="74" t="s">
        <v>173</v>
      </c>
      <c r="H39" s="74" t="s">
        <v>173</v>
      </c>
      <c r="I39" s="79"/>
      <c r="J39" s="79"/>
      <c r="K39" s="79"/>
      <c r="L39" s="66"/>
    </row>
    <row r="40" customFormat="false" ht="22.5" hidden="false" customHeight="true" outlineLevel="0" collapsed="false">
      <c r="A40" s="80"/>
      <c r="B40" s="59" t="n">
        <v>221</v>
      </c>
      <c r="C40" s="77" t="s">
        <v>124</v>
      </c>
      <c r="D40" s="77" t="s">
        <v>121</v>
      </c>
      <c r="E40" s="72" t="n">
        <v>650003</v>
      </c>
      <c r="F40" s="78" t="s">
        <v>156</v>
      </c>
      <c r="G40" s="74" t="s">
        <v>174</v>
      </c>
      <c r="H40" s="74" t="s">
        <v>174</v>
      </c>
      <c r="I40" s="81"/>
      <c r="J40" s="82"/>
      <c r="K40" s="82"/>
      <c r="L40" s="83"/>
    </row>
    <row r="41" customFormat="false" ht="22.5" hidden="false" customHeight="true" outlineLevel="0" collapsed="false">
      <c r="B41" s="59"/>
      <c r="C41" s="77"/>
      <c r="D41" s="77"/>
      <c r="E41" s="84" t="n">
        <v>650005</v>
      </c>
      <c r="F41" s="73" t="s">
        <v>175</v>
      </c>
      <c r="G41" s="74" t="s">
        <v>92</v>
      </c>
      <c r="H41" s="85" t="n">
        <v>11382799.13</v>
      </c>
      <c r="I41" s="75" t="n">
        <v>2638158.6</v>
      </c>
      <c r="J41" s="86"/>
      <c r="K41" s="86"/>
    </row>
    <row r="42" customFormat="false" ht="22.5" hidden="false" customHeight="true" outlineLevel="0" collapsed="false">
      <c r="B42" s="59" t="n">
        <v>208</v>
      </c>
      <c r="C42" s="77" t="s">
        <v>119</v>
      </c>
      <c r="D42" s="77" t="s">
        <v>124</v>
      </c>
      <c r="E42" s="84" t="n">
        <v>650005</v>
      </c>
      <c r="F42" s="78" t="s">
        <v>125</v>
      </c>
      <c r="G42" s="74" t="s">
        <v>176</v>
      </c>
      <c r="H42" s="75" t="n">
        <v>470241.16</v>
      </c>
      <c r="I42" s="86"/>
      <c r="J42" s="86"/>
      <c r="K42" s="86"/>
    </row>
    <row r="43" customFormat="false" ht="22.5" hidden="false" customHeight="true" outlineLevel="0" collapsed="false">
      <c r="B43" s="59" t="n">
        <v>208</v>
      </c>
      <c r="C43" s="77" t="s">
        <v>119</v>
      </c>
      <c r="D43" s="77" t="s">
        <v>119</v>
      </c>
      <c r="E43" s="84" t="n">
        <v>650005</v>
      </c>
      <c r="F43" s="78" t="s">
        <v>127</v>
      </c>
      <c r="G43" s="74" t="s">
        <v>177</v>
      </c>
      <c r="H43" s="75" t="n">
        <v>958268.19</v>
      </c>
      <c r="I43" s="86"/>
      <c r="J43" s="86"/>
      <c r="K43" s="86"/>
    </row>
    <row r="44" customFormat="false" ht="22.5" hidden="false" customHeight="true" outlineLevel="0" collapsed="false">
      <c r="B44" s="59" t="n">
        <v>210</v>
      </c>
      <c r="C44" s="77" t="s">
        <v>129</v>
      </c>
      <c r="D44" s="77" t="s">
        <v>124</v>
      </c>
      <c r="E44" s="84" t="n">
        <v>650005</v>
      </c>
      <c r="F44" s="78" t="s">
        <v>132</v>
      </c>
      <c r="G44" s="74" t="s">
        <v>178</v>
      </c>
      <c r="H44" s="75" t="n">
        <v>461166.57</v>
      </c>
      <c r="I44" s="86"/>
      <c r="J44" s="86"/>
      <c r="K44" s="86"/>
    </row>
    <row r="45" customFormat="false" ht="22.5" hidden="false" customHeight="true" outlineLevel="0" collapsed="false">
      <c r="B45" s="59" t="n">
        <v>210</v>
      </c>
      <c r="C45" s="77" t="s">
        <v>129</v>
      </c>
      <c r="D45" s="77" t="s">
        <v>134</v>
      </c>
      <c r="E45" s="84" t="n">
        <v>650005</v>
      </c>
      <c r="F45" s="78" t="s">
        <v>135</v>
      </c>
      <c r="G45" s="74" t="s">
        <v>179</v>
      </c>
      <c r="H45" s="75" t="n">
        <v>58800</v>
      </c>
      <c r="I45" s="86"/>
      <c r="J45" s="86"/>
      <c r="K45" s="86"/>
    </row>
    <row r="46" customFormat="false" ht="22.5" hidden="false" customHeight="true" outlineLevel="0" collapsed="false">
      <c r="B46" s="59" t="n">
        <v>210</v>
      </c>
      <c r="C46" s="77" t="s">
        <v>129</v>
      </c>
      <c r="D46" s="77" t="s">
        <v>153</v>
      </c>
      <c r="E46" s="84" t="n">
        <v>650005</v>
      </c>
      <c r="F46" s="78" t="s">
        <v>163</v>
      </c>
      <c r="G46" s="74" t="s">
        <v>180</v>
      </c>
      <c r="H46" s="75" t="n">
        <v>98740.5</v>
      </c>
      <c r="I46" s="86"/>
      <c r="J46" s="86"/>
      <c r="K46" s="86"/>
    </row>
    <row r="47" customFormat="false" ht="22.5" hidden="false" customHeight="true" outlineLevel="0" collapsed="false">
      <c r="B47" s="59" t="n">
        <v>220</v>
      </c>
      <c r="C47" s="77" t="s">
        <v>121</v>
      </c>
      <c r="D47" s="77" t="s">
        <v>150</v>
      </c>
      <c r="E47" s="84" t="n">
        <v>650005</v>
      </c>
      <c r="F47" s="78" t="s">
        <v>151</v>
      </c>
      <c r="G47" s="74" t="s">
        <v>181</v>
      </c>
      <c r="H47" s="75" t="n">
        <v>8617551.31</v>
      </c>
      <c r="I47" s="86"/>
      <c r="J47" s="86"/>
      <c r="K47" s="86"/>
    </row>
    <row r="48" customFormat="false" ht="22.5" hidden="false" customHeight="true" outlineLevel="0" collapsed="false">
      <c r="B48" s="59" t="n">
        <v>220</v>
      </c>
      <c r="C48" s="77" t="s">
        <v>121</v>
      </c>
      <c r="D48" s="77" t="s">
        <v>153</v>
      </c>
      <c r="E48" s="84" t="n">
        <v>650005</v>
      </c>
      <c r="F48" s="78" t="s">
        <v>154</v>
      </c>
      <c r="G48" s="74" t="s">
        <v>182</v>
      </c>
      <c r="H48" s="86"/>
      <c r="I48" s="74" t="s">
        <v>182</v>
      </c>
      <c r="J48" s="86"/>
      <c r="K48" s="86"/>
    </row>
    <row r="49" customFormat="false" ht="22.5" hidden="false" customHeight="true" outlineLevel="0" collapsed="false">
      <c r="B49" s="59" t="n">
        <v>221</v>
      </c>
      <c r="C49" s="77" t="s">
        <v>124</v>
      </c>
      <c r="D49" s="77" t="s">
        <v>121</v>
      </c>
      <c r="E49" s="84" t="n">
        <v>650005</v>
      </c>
      <c r="F49" s="78" t="s">
        <v>156</v>
      </c>
      <c r="G49" s="74" t="s">
        <v>183</v>
      </c>
      <c r="H49" s="75" t="n">
        <v>718031.4</v>
      </c>
      <c r="I49" s="86"/>
      <c r="J49" s="86"/>
      <c r="K49" s="86"/>
    </row>
    <row r="50" customFormat="false" ht="22.5" hidden="false" customHeight="true" outlineLevel="0" collapsed="false">
      <c r="B50" s="59"/>
      <c r="C50" s="77"/>
      <c r="D50" s="77"/>
      <c r="E50" s="84" t="n">
        <v>650006</v>
      </c>
      <c r="F50" s="73" t="s">
        <v>184</v>
      </c>
      <c r="G50" s="74" t="s">
        <v>95</v>
      </c>
      <c r="H50" s="74" t="s">
        <v>95</v>
      </c>
      <c r="I50" s="86"/>
      <c r="J50" s="86"/>
      <c r="K50" s="86"/>
    </row>
    <row r="51" customFormat="false" ht="22.5" hidden="false" customHeight="true" outlineLevel="0" collapsed="false">
      <c r="B51" s="59" t="n">
        <v>208</v>
      </c>
      <c r="C51" s="77" t="s">
        <v>119</v>
      </c>
      <c r="D51" s="77" t="s">
        <v>121</v>
      </c>
      <c r="E51" s="84" t="n">
        <v>650006</v>
      </c>
      <c r="F51" s="78" t="s">
        <v>122</v>
      </c>
      <c r="G51" s="74" t="s">
        <v>185</v>
      </c>
      <c r="H51" s="74" t="s">
        <v>185</v>
      </c>
      <c r="I51" s="86"/>
      <c r="J51" s="86"/>
      <c r="K51" s="86"/>
    </row>
    <row r="52" customFormat="false" ht="22.5" hidden="false" customHeight="true" outlineLevel="0" collapsed="false">
      <c r="B52" s="59" t="n">
        <v>208</v>
      </c>
      <c r="C52" s="77" t="s">
        <v>119</v>
      </c>
      <c r="D52" s="77" t="s">
        <v>119</v>
      </c>
      <c r="E52" s="84" t="n">
        <v>650006</v>
      </c>
      <c r="F52" s="78" t="s">
        <v>127</v>
      </c>
      <c r="G52" s="74" t="s">
        <v>186</v>
      </c>
      <c r="H52" s="74" t="s">
        <v>186</v>
      </c>
      <c r="I52" s="86"/>
      <c r="J52" s="86"/>
      <c r="K52" s="86"/>
    </row>
    <row r="53" customFormat="false" ht="22.5" hidden="false" customHeight="true" outlineLevel="0" collapsed="false">
      <c r="B53" s="59" t="n">
        <v>210</v>
      </c>
      <c r="C53" s="77" t="s">
        <v>129</v>
      </c>
      <c r="D53" s="77" t="s">
        <v>121</v>
      </c>
      <c r="E53" s="84" t="n">
        <v>650006</v>
      </c>
      <c r="F53" s="78" t="s">
        <v>130</v>
      </c>
      <c r="G53" s="74" t="s">
        <v>187</v>
      </c>
      <c r="H53" s="74" t="s">
        <v>187</v>
      </c>
      <c r="I53" s="86"/>
      <c r="J53" s="86"/>
      <c r="K53" s="86"/>
    </row>
    <row r="54" customFormat="false" ht="22.5" hidden="false" customHeight="true" outlineLevel="0" collapsed="false">
      <c r="B54" s="59" t="n">
        <v>211</v>
      </c>
      <c r="C54" s="77" t="s">
        <v>129</v>
      </c>
      <c r="D54" s="77" t="s">
        <v>124</v>
      </c>
      <c r="E54" s="84" t="n">
        <v>650006</v>
      </c>
      <c r="F54" s="78" t="s">
        <v>132</v>
      </c>
      <c r="G54" s="74" t="s">
        <v>188</v>
      </c>
      <c r="H54" s="74" t="s">
        <v>188</v>
      </c>
      <c r="I54" s="86"/>
      <c r="J54" s="86"/>
      <c r="K54" s="86"/>
    </row>
    <row r="55" customFormat="false" ht="22.5" hidden="false" customHeight="true" outlineLevel="0" collapsed="false">
      <c r="B55" s="59" t="n">
        <v>212</v>
      </c>
      <c r="C55" s="77" t="s">
        <v>129</v>
      </c>
      <c r="D55" s="77" t="s">
        <v>134</v>
      </c>
      <c r="E55" s="84" t="n">
        <v>650006</v>
      </c>
      <c r="F55" s="78" t="s">
        <v>135</v>
      </c>
      <c r="G55" s="74" t="s">
        <v>189</v>
      </c>
      <c r="H55" s="74" t="s">
        <v>189</v>
      </c>
      <c r="I55" s="86"/>
      <c r="J55" s="86"/>
      <c r="K55" s="86"/>
    </row>
    <row r="56" customFormat="false" ht="22.5" hidden="false" customHeight="true" outlineLevel="0" collapsed="false">
      <c r="B56" s="59" t="n">
        <v>220</v>
      </c>
      <c r="C56" s="77" t="s">
        <v>121</v>
      </c>
      <c r="D56" s="77" t="s">
        <v>121</v>
      </c>
      <c r="E56" s="84" t="n">
        <v>650006</v>
      </c>
      <c r="F56" s="78" t="s">
        <v>140</v>
      </c>
      <c r="G56" s="74" t="s">
        <v>190</v>
      </c>
      <c r="H56" s="74" t="s">
        <v>190</v>
      </c>
      <c r="I56" s="86"/>
      <c r="J56" s="86"/>
      <c r="K56" s="86"/>
    </row>
    <row r="57" customFormat="false" ht="22.5" hidden="false" customHeight="true" outlineLevel="0" collapsed="false">
      <c r="B57" s="59" t="n">
        <v>220</v>
      </c>
      <c r="C57" s="77" t="s">
        <v>121</v>
      </c>
      <c r="D57" s="77" t="s">
        <v>150</v>
      </c>
      <c r="E57" s="84" t="n">
        <v>650006</v>
      </c>
      <c r="F57" s="78" t="s">
        <v>151</v>
      </c>
      <c r="G57" s="74" t="s">
        <v>191</v>
      </c>
      <c r="H57" s="74" t="s">
        <v>191</v>
      </c>
      <c r="I57" s="86"/>
      <c r="J57" s="86"/>
      <c r="K57" s="86"/>
    </row>
    <row r="58" customFormat="false" ht="22.5" hidden="false" customHeight="true" outlineLevel="0" collapsed="false">
      <c r="B58" s="59" t="n">
        <v>221</v>
      </c>
      <c r="C58" s="77" t="s">
        <v>124</v>
      </c>
      <c r="D58" s="77" t="s">
        <v>121</v>
      </c>
      <c r="E58" s="84" t="n">
        <v>650006</v>
      </c>
      <c r="F58" s="78" t="s">
        <v>156</v>
      </c>
      <c r="G58" s="74" t="s">
        <v>192</v>
      </c>
      <c r="H58" s="74" t="s">
        <v>192</v>
      </c>
      <c r="I58" s="86"/>
      <c r="J58" s="86"/>
      <c r="K58" s="86"/>
    </row>
    <row r="59" customFormat="false" ht="22.5" hidden="false" customHeight="true" outlineLevel="0" collapsed="false">
      <c r="B59" s="59" t="n">
        <v>222</v>
      </c>
      <c r="C59" s="77" t="s">
        <v>121</v>
      </c>
      <c r="D59" s="77" t="s">
        <v>150</v>
      </c>
      <c r="E59" s="84" t="n">
        <v>650006</v>
      </c>
      <c r="F59" s="78" t="s">
        <v>151</v>
      </c>
      <c r="G59" s="74" t="s">
        <v>45</v>
      </c>
      <c r="H59" s="74" t="s">
        <v>45</v>
      </c>
      <c r="I59" s="86"/>
      <c r="J59" s="86"/>
      <c r="K59" s="86"/>
    </row>
    <row r="60" customFormat="false" ht="22.5" hidden="false" customHeight="true" outlineLevel="0" collapsed="false">
      <c r="B60" s="59"/>
      <c r="C60" s="77"/>
      <c r="D60" s="77"/>
      <c r="E60" s="84" t="n">
        <v>650007</v>
      </c>
      <c r="F60" s="73" t="s">
        <v>193</v>
      </c>
      <c r="G60" s="74" t="s">
        <v>98</v>
      </c>
      <c r="H60" s="74" t="s">
        <v>98</v>
      </c>
      <c r="I60" s="86"/>
      <c r="J60" s="86"/>
      <c r="K60" s="86"/>
    </row>
    <row r="61" customFormat="false" ht="22.5" hidden="false" customHeight="true" outlineLevel="0" collapsed="false">
      <c r="B61" s="59" t="n">
        <v>208</v>
      </c>
      <c r="C61" s="77" t="s">
        <v>119</v>
      </c>
      <c r="D61" s="77" t="s">
        <v>121</v>
      </c>
      <c r="E61" s="84" t="n">
        <v>650007</v>
      </c>
      <c r="F61" s="78" t="s">
        <v>122</v>
      </c>
      <c r="G61" s="74" t="s">
        <v>194</v>
      </c>
      <c r="H61" s="74" t="s">
        <v>194</v>
      </c>
      <c r="I61" s="86"/>
      <c r="J61" s="86"/>
      <c r="K61" s="86"/>
    </row>
    <row r="62" customFormat="false" ht="22.5" hidden="false" customHeight="true" outlineLevel="0" collapsed="false">
      <c r="B62" s="59" t="n">
        <v>208</v>
      </c>
      <c r="C62" s="77" t="s">
        <v>119</v>
      </c>
      <c r="D62" s="77" t="s">
        <v>119</v>
      </c>
      <c r="E62" s="84" t="n">
        <v>650007</v>
      </c>
      <c r="F62" s="78" t="s">
        <v>127</v>
      </c>
      <c r="G62" s="74" t="s">
        <v>195</v>
      </c>
      <c r="H62" s="74" t="s">
        <v>195</v>
      </c>
      <c r="I62" s="86"/>
      <c r="J62" s="86"/>
      <c r="K62" s="86"/>
    </row>
    <row r="63" customFormat="false" ht="22.5" hidden="false" customHeight="true" outlineLevel="0" collapsed="false">
      <c r="B63" s="59" t="n">
        <v>210</v>
      </c>
      <c r="C63" s="77" t="s">
        <v>129</v>
      </c>
      <c r="D63" s="77" t="s">
        <v>121</v>
      </c>
      <c r="E63" s="84" t="n">
        <v>650007</v>
      </c>
      <c r="F63" s="78" t="s">
        <v>130</v>
      </c>
      <c r="G63" s="74" t="s">
        <v>196</v>
      </c>
      <c r="H63" s="74" t="s">
        <v>196</v>
      </c>
      <c r="I63" s="86"/>
      <c r="J63" s="86"/>
      <c r="K63" s="86"/>
    </row>
    <row r="64" customFormat="false" ht="22.5" hidden="false" customHeight="true" outlineLevel="0" collapsed="false">
      <c r="B64" s="59" t="n">
        <v>210</v>
      </c>
      <c r="C64" s="77" t="s">
        <v>129</v>
      </c>
      <c r="D64" s="77" t="s">
        <v>124</v>
      </c>
      <c r="E64" s="84" t="n">
        <v>650007</v>
      </c>
      <c r="F64" s="78" t="s">
        <v>132</v>
      </c>
      <c r="G64" s="74" t="s">
        <v>197</v>
      </c>
      <c r="H64" s="74" t="s">
        <v>197</v>
      </c>
      <c r="I64" s="86"/>
      <c r="J64" s="86"/>
      <c r="K64" s="86"/>
    </row>
    <row r="65" customFormat="false" ht="22.5" hidden="false" customHeight="true" outlineLevel="0" collapsed="false">
      <c r="B65" s="59" t="n">
        <v>210</v>
      </c>
      <c r="C65" s="77" t="s">
        <v>129</v>
      </c>
      <c r="D65" s="77" t="s">
        <v>134</v>
      </c>
      <c r="E65" s="84" t="n">
        <v>650007</v>
      </c>
      <c r="F65" s="78" t="s">
        <v>135</v>
      </c>
      <c r="G65" s="74" t="s">
        <v>198</v>
      </c>
      <c r="H65" s="74" t="s">
        <v>198</v>
      </c>
      <c r="I65" s="86"/>
      <c r="J65" s="86"/>
      <c r="K65" s="86"/>
    </row>
    <row r="66" customFormat="false" ht="22.5" hidden="false" customHeight="true" outlineLevel="0" collapsed="false">
      <c r="B66" s="59" t="n">
        <v>220</v>
      </c>
      <c r="C66" s="77" t="s">
        <v>121</v>
      </c>
      <c r="D66" s="77" t="s">
        <v>121</v>
      </c>
      <c r="E66" s="84" t="n">
        <v>650007</v>
      </c>
      <c r="F66" s="78" t="s">
        <v>140</v>
      </c>
      <c r="G66" s="74" t="s">
        <v>199</v>
      </c>
      <c r="H66" s="74" t="s">
        <v>199</v>
      </c>
      <c r="I66" s="86"/>
      <c r="J66" s="86"/>
      <c r="K66" s="86"/>
    </row>
    <row r="67" customFormat="false" ht="22.5" hidden="false" customHeight="true" outlineLevel="0" collapsed="false">
      <c r="B67" s="59" t="n">
        <v>220</v>
      </c>
      <c r="C67" s="77" t="s">
        <v>121</v>
      </c>
      <c r="D67" s="77" t="s">
        <v>150</v>
      </c>
      <c r="E67" s="84" t="n">
        <v>650007</v>
      </c>
      <c r="F67" s="78" t="s">
        <v>151</v>
      </c>
      <c r="G67" s="74" t="s">
        <v>200</v>
      </c>
      <c r="H67" s="74" t="s">
        <v>200</v>
      </c>
      <c r="I67" s="86"/>
      <c r="J67" s="86"/>
      <c r="K67" s="86"/>
    </row>
    <row r="68" customFormat="false" ht="22.5" hidden="false" customHeight="true" outlineLevel="0" collapsed="false">
      <c r="B68" s="59" t="n">
        <v>221</v>
      </c>
      <c r="C68" s="77" t="s">
        <v>124</v>
      </c>
      <c r="D68" s="77" t="s">
        <v>121</v>
      </c>
      <c r="E68" s="84" t="n">
        <v>650007</v>
      </c>
      <c r="F68" s="78" t="s">
        <v>156</v>
      </c>
      <c r="G68" s="74" t="s">
        <v>201</v>
      </c>
      <c r="H68" s="74" t="s">
        <v>201</v>
      </c>
      <c r="I68" s="86"/>
      <c r="J68" s="86"/>
      <c r="K68" s="86"/>
    </row>
    <row r="69" customFormat="false" ht="22.5" hidden="false" customHeight="true" outlineLevel="0" collapsed="false">
      <c r="B69" s="59"/>
      <c r="C69" s="77"/>
      <c r="D69" s="77"/>
      <c r="E69" s="84" t="n">
        <v>650008</v>
      </c>
      <c r="F69" s="73" t="s">
        <v>202</v>
      </c>
      <c r="G69" s="74" t="s">
        <v>101</v>
      </c>
      <c r="H69" s="74" t="s">
        <v>101</v>
      </c>
      <c r="I69" s="86"/>
      <c r="J69" s="86"/>
      <c r="K69" s="86"/>
    </row>
    <row r="70" customFormat="false" ht="22.5" hidden="false" customHeight="true" outlineLevel="0" collapsed="false">
      <c r="B70" s="59" t="n">
        <v>208</v>
      </c>
      <c r="C70" s="77" t="s">
        <v>119</v>
      </c>
      <c r="D70" s="77" t="s">
        <v>121</v>
      </c>
      <c r="E70" s="84" t="n">
        <v>650008</v>
      </c>
      <c r="F70" s="78" t="s">
        <v>122</v>
      </c>
      <c r="G70" s="74" t="s">
        <v>203</v>
      </c>
      <c r="H70" s="74" t="s">
        <v>203</v>
      </c>
      <c r="I70" s="86"/>
      <c r="J70" s="86"/>
      <c r="K70" s="86"/>
    </row>
    <row r="71" customFormat="false" ht="22.5" hidden="false" customHeight="true" outlineLevel="0" collapsed="false">
      <c r="B71" s="59" t="n">
        <v>208</v>
      </c>
      <c r="C71" s="77" t="s">
        <v>119</v>
      </c>
      <c r="D71" s="77" t="s">
        <v>119</v>
      </c>
      <c r="E71" s="84" t="n">
        <v>650008</v>
      </c>
      <c r="F71" s="78" t="s">
        <v>127</v>
      </c>
      <c r="G71" s="74" t="s">
        <v>204</v>
      </c>
      <c r="H71" s="74" t="s">
        <v>204</v>
      </c>
      <c r="I71" s="86"/>
      <c r="J71" s="86"/>
      <c r="K71" s="86"/>
    </row>
    <row r="72" customFormat="false" ht="22.5" hidden="false" customHeight="true" outlineLevel="0" collapsed="false">
      <c r="B72" s="59" t="n">
        <v>210</v>
      </c>
      <c r="C72" s="77" t="s">
        <v>129</v>
      </c>
      <c r="D72" s="77" t="s">
        <v>121</v>
      </c>
      <c r="E72" s="84" t="n">
        <v>650008</v>
      </c>
      <c r="F72" s="78" t="s">
        <v>130</v>
      </c>
      <c r="G72" s="74" t="s">
        <v>205</v>
      </c>
      <c r="H72" s="74" t="s">
        <v>205</v>
      </c>
      <c r="I72" s="86"/>
      <c r="J72" s="86"/>
      <c r="K72" s="86"/>
    </row>
    <row r="73" customFormat="false" ht="22.5" hidden="false" customHeight="true" outlineLevel="0" collapsed="false">
      <c r="B73" s="59" t="n">
        <v>210</v>
      </c>
      <c r="C73" s="77" t="s">
        <v>129</v>
      </c>
      <c r="D73" s="77" t="s">
        <v>124</v>
      </c>
      <c r="E73" s="84" t="n">
        <v>650008</v>
      </c>
      <c r="F73" s="78" t="s">
        <v>132</v>
      </c>
      <c r="G73" s="74" t="s">
        <v>206</v>
      </c>
      <c r="H73" s="74" t="s">
        <v>206</v>
      </c>
      <c r="I73" s="86"/>
      <c r="J73" s="86"/>
      <c r="K73" s="86"/>
    </row>
    <row r="74" customFormat="false" ht="22.5" hidden="false" customHeight="true" outlineLevel="0" collapsed="false">
      <c r="B74" s="59" t="n">
        <v>210</v>
      </c>
      <c r="C74" s="77" t="s">
        <v>129</v>
      </c>
      <c r="D74" s="77" t="s">
        <v>134</v>
      </c>
      <c r="E74" s="84" t="n">
        <v>650008</v>
      </c>
      <c r="F74" s="78" t="s">
        <v>135</v>
      </c>
      <c r="G74" s="74" t="s">
        <v>207</v>
      </c>
      <c r="H74" s="74" t="s">
        <v>207</v>
      </c>
      <c r="I74" s="86"/>
      <c r="J74" s="86"/>
      <c r="K74" s="86"/>
    </row>
    <row r="75" customFormat="false" ht="22.5" hidden="false" customHeight="true" outlineLevel="0" collapsed="false">
      <c r="B75" s="59" t="n">
        <v>220</v>
      </c>
      <c r="C75" s="77" t="s">
        <v>121</v>
      </c>
      <c r="D75" s="77" t="s">
        <v>121</v>
      </c>
      <c r="E75" s="84" t="n">
        <v>650008</v>
      </c>
      <c r="F75" s="78" t="s">
        <v>140</v>
      </c>
      <c r="G75" s="74" t="s">
        <v>208</v>
      </c>
      <c r="H75" s="74" t="s">
        <v>208</v>
      </c>
      <c r="I75" s="86"/>
      <c r="J75" s="86"/>
      <c r="K75" s="86"/>
    </row>
    <row r="76" customFormat="false" ht="22.5" hidden="false" customHeight="true" outlineLevel="0" collapsed="false">
      <c r="B76" s="59" t="n">
        <v>220</v>
      </c>
      <c r="C76" s="77" t="s">
        <v>121</v>
      </c>
      <c r="D76" s="77" t="s">
        <v>150</v>
      </c>
      <c r="E76" s="84" t="n">
        <v>650008</v>
      </c>
      <c r="F76" s="78" t="s">
        <v>151</v>
      </c>
      <c r="G76" s="74" t="s">
        <v>209</v>
      </c>
      <c r="H76" s="74" t="s">
        <v>209</v>
      </c>
      <c r="I76" s="86"/>
      <c r="J76" s="86"/>
      <c r="K76" s="86"/>
    </row>
    <row r="77" customFormat="false" ht="22.5" hidden="false" customHeight="true" outlineLevel="0" collapsed="false">
      <c r="B77" s="59" t="n">
        <v>221</v>
      </c>
      <c r="C77" s="77" t="s">
        <v>124</v>
      </c>
      <c r="D77" s="77" t="s">
        <v>121</v>
      </c>
      <c r="E77" s="84" t="n">
        <v>650008</v>
      </c>
      <c r="F77" s="78" t="s">
        <v>156</v>
      </c>
      <c r="G77" s="74" t="s">
        <v>210</v>
      </c>
      <c r="H77" s="74" t="s">
        <v>210</v>
      </c>
      <c r="I77" s="86"/>
      <c r="J77" s="86"/>
      <c r="K77" s="86"/>
    </row>
    <row r="78" customFormat="false" ht="22.5" hidden="false" customHeight="true" outlineLevel="0" collapsed="false">
      <c r="B78" s="59"/>
      <c r="C78" s="77"/>
      <c r="D78" s="77"/>
      <c r="E78" s="84" t="n">
        <v>650009</v>
      </c>
      <c r="F78" s="73" t="s">
        <v>211</v>
      </c>
      <c r="G78" s="74" t="s">
        <v>104</v>
      </c>
      <c r="H78" s="85" t="n">
        <v>1978769.94</v>
      </c>
      <c r="I78" s="75" t="n">
        <v>350000</v>
      </c>
      <c r="J78" s="86"/>
      <c r="K78" s="86"/>
    </row>
    <row r="79" customFormat="false" ht="22.5" hidden="false" customHeight="true" outlineLevel="0" collapsed="false">
      <c r="B79" s="59" t="n">
        <v>208</v>
      </c>
      <c r="C79" s="77" t="s">
        <v>119</v>
      </c>
      <c r="D79" s="77" t="s">
        <v>124</v>
      </c>
      <c r="E79" s="84" t="n">
        <v>650009</v>
      </c>
      <c r="F79" s="78" t="s">
        <v>125</v>
      </c>
      <c r="G79" s="74" t="s">
        <v>212</v>
      </c>
      <c r="H79" s="75" t="n">
        <v>39959.82</v>
      </c>
      <c r="I79" s="86"/>
      <c r="J79" s="86"/>
      <c r="K79" s="86"/>
    </row>
    <row r="80" customFormat="false" ht="22.5" hidden="false" customHeight="true" outlineLevel="0" collapsed="false">
      <c r="B80" s="59" t="n">
        <v>208</v>
      </c>
      <c r="C80" s="77" t="s">
        <v>119</v>
      </c>
      <c r="D80" s="77" t="s">
        <v>119</v>
      </c>
      <c r="E80" s="84" t="n">
        <v>650009</v>
      </c>
      <c r="F80" s="78" t="s">
        <v>127</v>
      </c>
      <c r="G80" s="74" t="s">
        <v>213</v>
      </c>
      <c r="H80" s="75" t="n">
        <v>205823.04</v>
      </c>
      <c r="I80" s="86"/>
      <c r="J80" s="86"/>
      <c r="K80" s="86"/>
    </row>
    <row r="81" customFormat="false" ht="22.5" hidden="false" customHeight="true" outlineLevel="0" collapsed="false">
      <c r="B81" s="59" t="n">
        <v>210</v>
      </c>
      <c r="C81" s="77" t="s">
        <v>129</v>
      </c>
      <c r="D81" s="77" t="s">
        <v>124</v>
      </c>
      <c r="E81" s="84" t="n">
        <v>650009</v>
      </c>
      <c r="F81" s="78" t="s">
        <v>132</v>
      </c>
      <c r="G81" s="74" t="s">
        <v>214</v>
      </c>
      <c r="H81" s="75" t="n">
        <v>99052.34</v>
      </c>
      <c r="I81" s="86"/>
      <c r="J81" s="86"/>
      <c r="K81" s="86"/>
    </row>
    <row r="82" customFormat="false" ht="22.5" hidden="false" customHeight="true" outlineLevel="0" collapsed="false">
      <c r="B82" s="59" t="n">
        <v>210</v>
      </c>
      <c r="C82" s="77" t="s">
        <v>129</v>
      </c>
      <c r="D82" s="77" t="s">
        <v>134</v>
      </c>
      <c r="E82" s="84" t="n">
        <v>650009</v>
      </c>
      <c r="F82" s="78" t="s">
        <v>135</v>
      </c>
      <c r="G82" s="74" t="s">
        <v>215</v>
      </c>
      <c r="H82" s="75" t="n">
        <v>12000</v>
      </c>
      <c r="I82" s="86"/>
      <c r="J82" s="86"/>
      <c r="K82" s="86"/>
    </row>
    <row r="83" customFormat="false" ht="22.5" hidden="false" customHeight="true" outlineLevel="0" collapsed="false">
      <c r="B83" s="59" t="n">
        <v>210</v>
      </c>
      <c r="C83" s="77" t="s">
        <v>129</v>
      </c>
      <c r="D83" s="77" t="s">
        <v>153</v>
      </c>
      <c r="E83" s="84" t="n">
        <v>650009</v>
      </c>
      <c r="F83" s="78" t="s">
        <v>163</v>
      </c>
      <c r="G83" s="74" t="s">
        <v>216</v>
      </c>
      <c r="H83" s="75" t="n">
        <v>12863.94</v>
      </c>
      <c r="I83" s="86"/>
      <c r="J83" s="86"/>
      <c r="K83" s="86"/>
    </row>
    <row r="84" customFormat="false" ht="22.5" hidden="false" customHeight="true" outlineLevel="0" collapsed="false">
      <c r="B84" s="59" t="n">
        <v>220</v>
      </c>
      <c r="C84" s="77" t="s">
        <v>121</v>
      </c>
      <c r="D84" s="77" t="s">
        <v>150</v>
      </c>
      <c r="E84" s="84" t="n">
        <v>650009</v>
      </c>
      <c r="F84" s="78" t="s">
        <v>151</v>
      </c>
      <c r="G84" s="74" t="s">
        <v>217</v>
      </c>
      <c r="H84" s="75" t="n">
        <v>1454703.52</v>
      </c>
      <c r="I84" s="86"/>
      <c r="J84" s="86"/>
      <c r="K84" s="86"/>
    </row>
    <row r="85" customFormat="false" ht="22.5" hidden="false" customHeight="true" outlineLevel="0" collapsed="false">
      <c r="B85" s="59" t="n">
        <v>220</v>
      </c>
      <c r="C85" s="77" t="s">
        <v>121</v>
      </c>
      <c r="D85" s="77" t="s">
        <v>153</v>
      </c>
      <c r="E85" s="84" t="n">
        <v>650009</v>
      </c>
      <c r="F85" s="78" t="s">
        <v>154</v>
      </c>
      <c r="G85" s="74" t="s">
        <v>218</v>
      </c>
      <c r="H85" s="86"/>
      <c r="I85" s="74" t="s">
        <v>218</v>
      </c>
      <c r="J85" s="86"/>
      <c r="K85" s="86"/>
    </row>
    <row r="86" customFormat="false" ht="22.5" hidden="false" customHeight="true" outlineLevel="0" collapsed="false">
      <c r="B86" s="59" t="n">
        <v>221</v>
      </c>
      <c r="C86" s="77" t="s">
        <v>124</v>
      </c>
      <c r="D86" s="77" t="s">
        <v>121</v>
      </c>
      <c r="E86" s="84" t="n">
        <v>650009</v>
      </c>
      <c r="F86" s="78" t="s">
        <v>156</v>
      </c>
      <c r="G86" s="74" t="s">
        <v>219</v>
      </c>
      <c r="H86" s="75" t="n">
        <v>154367.28</v>
      </c>
      <c r="I86" s="86"/>
      <c r="J86" s="86"/>
      <c r="K86" s="86"/>
    </row>
    <row r="87" customFormat="false" ht="22.5" hidden="false" customHeight="true" outlineLevel="0" collapsed="false">
      <c r="B87" s="59"/>
      <c r="C87" s="77"/>
      <c r="D87" s="77"/>
      <c r="E87" s="84" t="n">
        <v>650010</v>
      </c>
      <c r="F87" s="73" t="s">
        <v>220</v>
      </c>
      <c r="G87" s="74" t="s">
        <v>107</v>
      </c>
      <c r="H87" s="74" t="s">
        <v>107</v>
      </c>
      <c r="I87" s="86"/>
      <c r="J87" s="86"/>
      <c r="K87" s="86"/>
    </row>
    <row r="88" customFormat="false" ht="22.5" hidden="false" customHeight="true" outlineLevel="0" collapsed="false">
      <c r="B88" s="59" t="n">
        <v>208</v>
      </c>
      <c r="C88" s="77" t="s">
        <v>119</v>
      </c>
      <c r="D88" s="77" t="s">
        <v>124</v>
      </c>
      <c r="E88" s="84" t="n">
        <v>650010</v>
      </c>
      <c r="F88" s="87" t="s">
        <v>221</v>
      </c>
      <c r="G88" s="74" t="s">
        <v>222</v>
      </c>
      <c r="H88" s="74" t="s">
        <v>222</v>
      </c>
      <c r="I88" s="86"/>
      <c r="J88" s="86"/>
      <c r="K88" s="86"/>
    </row>
    <row r="89" customFormat="false" ht="22.5" hidden="false" customHeight="true" outlineLevel="0" collapsed="false">
      <c r="B89" s="59" t="n">
        <v>208</v>
      </c>
      <c r="C89" s="77" t="s">
        <v>119</v>
      </c>
      <c r="D89" s="77" t="s">
        <v>119</v>
      </c>
      <c r="E89" s="84" t="n">
        <v>650010</v>
      </c>
      <c r="F89" s="87" t="s">
        <v>223</v>
      </c>
      <c r="G89" s="74" t="s">
        <v>224</v>
      </c>
      <c r="H89" s="74" t="s">
        <v>224</v>
      </c>
      <c r="I89" s="86"/>
      <c r="J89" s="86"/>
      <c r="K89" s="86"/>
    </row>
    <row r="90" customFormat="false" ht="22.5" hidden="false" customHeight="true" outlineLevel="0" collapsed="false">
      <c r="B90" s="59" t="n">
        <v>210</v>
      </c>
      <c r="C90" s="77" t="s">
        <v>129</v>
      </c>
      <c r="D90" s="77" t="s">
        <v>124</v>
      </c>
      <c r="E90" s="84" t="n">
        <v>650010</v>
      </c>
      <c r="F90" s="87" t="s">
        <v>225</v>
      </c>
      <c r="G90" s="74" t="s">
        <v>226</v>
      </c>
      <c r="H90" s="74" t="s">
        <v>226</v>
      </c>
      <c r="I90" s="86"/>
      <c r="J90" s="86"/>
      <c r="K90" s="86"/>
    </row>
    <row r="91" customFormat="false" ht="22.5" hidden="false" customHeight="true" outlineLevel="0" collapsed="false">
      <c r="B91" s="59" t="n">
        <v>210</v>
      </c>
      <c r="C91" s="77" t="s">
        <v>129</v>
      </c>
      <c r="D91" s="77" t="s">
        <v>134</v>
      </c>
      <c r="E91" s="84" t="n">
        <v>650010</v>
      </c>
      <c r="F91" s="87" t="s">
        <v>227</v>
      </c>
      <c r="G91" s="74" t="s">
        <v>162</v>
      </c>
      <c r="H91" s="74" t="s">
        <v>162</v>
      </c>
      <c r="I91" s="86"/>
      <c r="J91" s="86"/>
      <c r="K91" s="86"/>
    </row>
    <row r="92" customFormat="false" ht="22.5" hidden="false" customHeight="true" outlineLevel="0" collapsed="false">
      <c r="B92" s="59" t="n">
        <v>220</v>
      </c>
      <c r="C92" s="77" t="s">
        <v>121</v>
      </c>
      <c r="D92" s="77" t="s">
        <v>150</v>
      </c>
      <c r="E92" s="84" t="n">
        <v>650010</v>
      </c>
      <c r="F92" s="87" t="s">
        <v>228</v>
      </c>
      <c r="G92" s="74" t="s">
        <v>229</v>
      </c>
      <c r="H92" s="74" t="s">
        <v>229</v>
      </c>
      <c r="I92" s="86"/>
      <c r="J92" s="86"/>
      <c r="K92" s="86"/>
    </row>
    <row r="93" customFormat="false" ht="22.5" hidden="false" customHeight="true" outlineLevel="0" collapsed="false">
      <c r="B93" s="59" t="n">
        <v>220</v>
      </c>
      <c r="C93" s="77" t="s">
        <v>121</v>
      </c>
      <c r="D93" s="77" t="s">
        <v>153</v>
      </c>
      <c r="E93" s="84" t="n">
        <v>650010</v>
      </c>
      <c r="F93" s="87" t="s">
        <v>230</v>
      </c>
      <c r="G93" s="74" t="s">
        <v>231</v>
      </c>
      <c r="H93" s="74" t="s">
        <v>231</v>
      </c>
      <c r="I93" s="86"/>
      <c r="J93" s="86"/>
      <c r="K93" s="86"/>
    </row>
    <row r="94" customFormat="false" ht="22.5" hidden="false" customHeight="true" outlineLevel="0" collapsed="false">
      <c r="B94" s="59" t="n">
        <v>221</v>
      </c>
      <c r="C94" s="77" t="s">
        <v>124</v>
      </c>
      <c r="D94" s="77" t="s">
        <v>121</v>
      </c>
      <c r="E94" s="84" t="n">
        <v>650010</v>
      </c>
      <c r="F94" s="87" t="s">
        <v>232</v>
      </c>
      <c r="G94" s="74" t="s">
        <v>233</v>
      </c>
      <c r="H94" s="74" t="s">
        <v>233</v>
      </c>
      <c r="I94" s="86"/>
      <c r="J94" s="86"/>
      <c r="K94" s="86"/>
    </row>
  </sheetData>
  <mergeCells count="11">
    <mergeCell ref="B2:K2"/>
    <mergeCell ref="B3:F3"/>
    <mergeCell ref="B4:F4"/>
    <mergeCell ref="G4:G6"/>
    <mergeCell ref="H4:H6"/>
    <mergeCell ref="I4:I6"/>
    <mergeCell ref="J4:J6"/>
    <mergeCell ref="K4:K6"/>
    <mergeCell ref="B5:D5"/>
    <mergeCell ref="E5:E6"/>
    <mergeCell ref="F5:F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K21" activeCellId="0" sqref="K21"/>
    </sheetView>
  </sheetViews>
  <sheetFormatPr defaultColWidth="9.9921875" defaultRowHeight="13.5" zeroHeight="false" outlineLevelRow="0" outlineLevelCol="0"/>
  <cols>
    <col collapsed="false" customWidth="true" hidden="false" outlineLevel="0" max="1" min="1" style="6" width="1.49"/>
    <col collapsed="false" customWidth="true" hidden="false" outlineLevel="0" max="2" min="2" style="6" width="33.36"/>
    <col collapsed="false" customWidth="true" hidden="false" outlineLevel="0" max="3" min="3" style="6" width="16.36"/>
    <col collapsed="false" customWidth="true" hidden="false" outlineLevel="0" max="4" min="4" style="6" width="33.36"/>
    <col collapsed="false" customWidth="true" hidden="false" outlineLevel="0" max="7" min="5" style="6" width="16.36"/>
    <col collapsed="false" customWidth="true" hidden="false" outlineLevel="0" max="8" min="8" style="6" width="18.25"/>
    <col collapsed="false" customWidth="true" hidden="false" outlineLevel="0" max="9" min="9" style="6" width="1.49"/>
    <col collapsed="false" customWidth="true" hidden="false" outlineLevel="0" max="11" min="10" style="6" width="9.75"/>
    <col collapsed="false" customWidth="false" hidden="false" outlineLevel="0" max="257" min="12" style="6" width="9.99"/>
  </cols>
  <sheetData>
    <row r="1" customFormat="false" ht="14.25" hidden="false" customHeight="true" outlineLevel="0" collapsed="false">
      <c r="A1" s="7"/>
      <c r="B1" s="8"/>
      <c r="C1" s="10"/>
      <c r="D1" s="10"/>
      <c r="E1" s="9"/>
      <c r="F1" s="9"/>
      <c r="G1" s="9"/>
      <c r="H1" s="88" t="s">
        <v>234</v>
      </c>
      <c r="I1" s="12" t="s">
        <v>3</v>
      </c>
    </row>
    <row r="2" customFormat="false" ht="19.9" hidden="false" customHeight="true" outlineLevel="0" collapsed="false">
      <c r="A2" s="10"/>
      <c r="B2" s="13" t="s">
        <v>235</v>
      </c>
      <c r="C2" s="13"/>
      <c r="D2" s="13"/>
      <c r="E2" s="13"/>
      <c r="F2" s="13"/>
      <c r="G2" s="13"/>
      <c r="H2" s="13"/>
      <c r="I2" s="12"/>
    </row>
    <row r="3" customFormat="false" ht="17.1" hidden="false" customHeight="true" outlineLevel="0" collapsed="false">
      <c r="A3" s="14"/>
      <c r="B3" s="15" t="s">
        <v>5</v>
      </c>
      <c r="C3" s="15"/>
      <c r="D3" s="16"/>
      <c r="E3" s="16"/>
      <c r="F3" s="16"/>
      <c r="G3" s="16"/>
      <c r="H3" s="17" t="s">
        <v>6</v>
      </c>
      <c r="I3" s="18"/>
    </row>
    <row r="4" customFormat="false" ht="21.4" hidden="false" customHeight="true" outlineLevel="0" collapsed="false">
      <c r="A4" s="19"/>
      <c r="B4" s="20" t="s">
        <v>7</v>
      </c>
      <c r="C4" s="20"/>
      <c r="D4" s="20" t="s">
        <v>8</v>
      </c>
      <c r="E4" s="20"/>
      <c r="F4" s="20"/>
      <c r="G4" s="20"/>
      <c r="H4" s="20"/>
      <c r="I4" s="21"/>
    </row>
    <row r="5" customFormat="false" ht="21.4" hidden="false" customHeight="true" outlineLevel="0" collapsed="false">
      <c r="A5" s="19"/>
      <c r="B5" s="20" t="s">
        <v>9</v>
      </c>
      <c r="C5" s="20" t="s">
        <v>10</v>
      </c>
      <c r="D5" s="20" t="s">
        <v>9</v>
      </c>
      <c r="E5" s="20" t="s">
        <v>67</v>
      </c>
      <c r="F5" s="20" t="s">
        <v>236</v>
      </c>
      <c r="G5" s="20" t="s">
        <v>237</v>
      </c>
      <c r="H5" s="20" t="s">
        <v>238</v>
      </c>
      <c r="I5" s="21"/>
    </row>
    <row r="6" customFormat="false" ht="19.9" hidden="false" customHeight="true" outlineLevel="0" collapsed="false">
      <c r="A6" s="22"/>
      <c r="B6" s="30" t="s">
        <v>239</v>
      </c>
      <c r="C6" s="24" t="s">
        <v>56</v>
      </c>
      <c r="D6" s="30" t="s">
        <v>240</v>
      </c>
      <c r="E6" s="24" t="s">
        <v>56</v>
      </c>
      <c r="F6" s="24" t="s">
        <v>12</v>
      </c>
      <c r="G6" s="24" t="s">
        <v>16</v>
      </c>
      <c r="H6" s="26"/>
      <c r="I6" s="25"/>
    </row>
    <row r="7" customFormat="false" ht="19.9" hidden="false" customHeight="true" outlineLevel="0" collapsed="false">
      <c r="A7" s="22"/>
      <c r="B7" s="23" t="s">
        <v>241</v>
      </c>
      <c r="C7" s="24" t="s">
        <v>12</v>
      </c>
      <c r="D7" s="23" t="s">
        <v>242</v>
      </c>
      <c r="E7" s="24" t="s">
        <v>14</v>
      </c>
      <c r="F7" s="24" t="s">
        <v>14</v>
      </c>
      <c r="G7" s="26"/>
      <c r="H7" s="26"/>
      <c r="I7" s="25"/>
    </row>
    <row r="8" customFormat="false" ht="19.9" hidden="false" customHeight="true" outlineLevel="0" collapsed="false">
      <c r="A8" s="22"/>
      <c r="B8" s="23" t="s">
        <v>243</v>
      </c>
      <c r="C8" s="24" t="s">
        <v>16</v>
      </c>
      <c r="D8" s="23" t="s">
        <v>244</v>
      </c>
      <c r="E8" s="26"/>
      <c r="F8" s="26"/>
      <c r="G8" s="26"/>
      <c r="H8" s="26"/>
      <c r="I8" s="25"/>
    </row>
    <row r="9" customFormat="false" ht="19.9" hidden="false" customHeight="true" outlineLevel="0" collapsed="false">
      <c r="A9" s="22"/>
      <c r="B9" s="23" t="s">
        <v>245</v>
      </c>
      <c r="C9" s="26"/>
      <c r="D9" s="23" t="s">
        <v>246</v>
      </c>
      <c r="E9" s="26"/>
      <c r="F9" s="26"/>
      <c r="G9" s="26"/>
      <c r="H9" s="26"/>
      <c r="I9" s="25"/>
    </row>
    <row r="10" customFormat="false" ht="19.9" hidden="false" customHeight="true" outlineLevel="0" collapsed="false">
      <c r="A10" s="22"/>
      <c r="B10" s="30" t="s">
        <v>247</v>
      </c>
      <c r="C10" s="26"/>
      <c r="D10" s="23" t="s">
        <v>248</v>
      </c>
      <c r="E10" s="26"/>
      <c r="F10" s="26"/>
      <c r="G10" s="26"/>
      <c r="H10" s="26"/>
      <c r="I10" s="25"/>
    </row>
    <row r="11" customFormat="false" ht="19.9" hidden="false" customHeight="true" outlineLevel="0" collapsed="false">
      <c r="A11" s="22"/>
      <c r="B11" s="23" t="s">
        <v>241</v>
      </c>
      <c r="C11" s="26"/>
      <c r="D11" s="23" t="s">
        <v>249</v>
      </c>
      <c r="E11" s="26"/>
      <c r="F11" s="26"/>
      <c r="G11" s="26"/>
      <c r="H11" s="26"/>
      <c r="I11" s="25"/>
    </row>
    <row r="12" customFormat="false" ht="19.9" hidden="false" customHeight="true" outlineLevel="0" collapsed="false">
      <c r="A12" s="22"/>
      <c r="B12" s="23" t="s">
        <v>243</v>
      </c>
      <c r="C12" s="26"/>
      <c r="D12" s="23" t="s">
        <v>250</v>
      </c>
      <c r="E12" s="26"/>
      <c r="F12" s="26"/>
      <c r="G12" s="26"/>
      <c r="H12" s="26"/>
      <c r="I12" s="25"/>
    </row>
    <row r="13" customFormat="false" ht="19.9" hidden="false" customHeight="true" outlineLevel="0" collapsed="false">
      <c r="A13" s="22"/>
      <c r="B13" s="23" t="s">
        <v>245</v>
      </c>
      <c r="C13" s="26"/>
      <c r="D13" s="23" t="s">
        <v>251</v>
      </c>
      <c r="E13" s="26"/>
      <c r="F13" s="26"/>
      <c r="G13" s="26"/>
      <c r="H13" s="26"/>
      <c r="I13" s="25"/>
    </row>
    <row r="14" customFormat="false" ht="19.9" hidden="false" customHeight="true" outlineLevel="0" collapsed="false">
      <c r="A14" s="22"/>
      <c r="B14" s="89" t="s">
        <v>252</v>
      </c>
      <c r="C14" s="26"/>
      <c r="D14" s="23" t="s">
        <v>253</v>
      </c>
      <c r="E14" s="24" t="s">
        <v>28</v>
      </c>
      <c r="F14" s="24" t="s">
        <v>28</v>
      </c>
      <c r="G14" s="26"/>
      <c r="H14" s="26"/>
      <c r="I14" s="25"/>
    </row>
    <row r="15" customFormat="false" ht="19.9" hidden="false" customHeight="true" outlineLevel="0" collapsed="false">
      <c r="A15" s="22"/>
      <c r="B15" s="89" t="s">
        <v>252</v>
      </c>
      <c r="C15" s="26"/>
      <c r="D15" s="23" t="s">
        <v>254</v>
      </c>
      <c r="E15" s="26"/>
      <c r="F15" s="26"/>
      <c r="G15" s="26"/>
      <c r="H15" s="26"/>
      <c r="I15" s="25"/>
    </row>
    <row r="16" customFormat="false" ht="19.9" hidden="false" customHeight="true" outlineLevel="0" collapsed="false">
      <c r="A16" s="22"/>
      <c r="B16" s="89" t="s">
        <v>252</v>
      </c>
      <c r="C16" s="26"/>
      <c r="D16" s="23" t="s">
        <v>255</v>
      </c>
      <c r="E16" s="24" t="s">
        <v>31</v>
      </c>
      <c r="F16" s="24" t="s">
        <v>31</v>
      </c>
      <c r="G16" s="26"/>
      <c r="H16" s="26"/>
      <c r="I16" s="25"/>
    </row>
    <row r="17" customFormat="false" ht="19.9" hidden="false" customHeight="true" outlineLevel="0" collapsed="false">
      <c r="A17" s="22"/>
      <c r="B17" s="89" t="s">
        <v>252</v>
      </c>
      <c r="C17" s="26"/>
      <c r="D17" s="23" t="s">
        <v>256</v>
      </c>
      <c r="E17" s="26"/>
      <c r="F17" s="26"/>
      <c r="G17" s="26"/>
      <c r="H17" s="26"/>
      <c r="I17" s="25"/>
    </row>
    <row r="18" customFormat="false" ht="19.9" hidden="false" customHeight="true" outlineLevel="0" collapsed="false">
      <c r="A18" s="22"/>
      <c r="B18" s="89" t="s">
        <v>252</v>
      </c>
      <c r="C18" s="26"/>
      <c r="D18" s="23" t="s">
        <v>257</v>
      </c>
      <c r="E18" s="24" t="s">
        <v>16</v>
      </c>
      <c r="F18" s="26"/>
      <c r="G18" s="24" t="s">
        <v>16</v>
      </c>
      <c r="H18" s="26"/>
      <c r="I18" s="25"/>
    </row>
    <row r="19" customFormat="false" ht="19.9" hidden="false" customHeight="true" outlineLevel="0" collapsed="false">
      <c r="A19" s="22"/>
      <c r="B19" s="89" t="s">
        <v>252</v>
      </c>
      <c r="C19" s="26"/>
      <c r="D19" s="23" t="s">
        <v>258</v>
      </c>
      <c r="E19" s="26"/>
      <c r="F19" s="26"/>
      <c r="G19" s="26"/>
      <c r="H19" s="26"/>
      <c r="I19" s="25"/>
    </row>
    <row r="20" customFormat="false" ht="19.9" hidden="false" customHeight="true" outlineLevel="0" collapsed="false">
      <c r="A20" s="22"/>
      <c r="B20" s="89" t="s">
        <v>252</v>
      </c>
      <c r="C20" s="26"/>
      <c r="D20" s="23" t="s">
        <v>259</v>
      </c>
      <c r="E20" s="26"/>
      <c r="F20" s="26"/>
      <c r="G20" s="26"/>
      <c r="H20" s="26"/>
      <c r="I20" s="25"/>
    </row>
    <row r="21" customFormat="false" ht="19.9" hidden="false" customHeight="true" outlineLevel="0" collapsed="false">
      <c r="A21" s="22"/>
      <c r="B21" s="89" t="s">
        <v>252</v>
      </c>
      <c r="C21" s="26"/>
      <c r="D21" s="23" t="s">
        <v>260</v>
      </c>
      <c r="E21" s="26"/>
      <c r="F21" s="26"/>
      <c r="G21" s="26"/>
      <c r="H21" s="26"/>
      <c r="I21" s="25"/>
    </row>
    <row r="22" customFormat="false" ht="19.9" hidden="false" customHeight="true" outlineLevel="0" collapsed="false">
      <c r="A22" s="22"/>
      <c r="B22" s="89" t="s">
        <v>252</v>
      </c>
      <c r="C22" s="26"/>
      <c r="D22" s="23" t="s">
        <v>261</v>
      </c>
      <c r="E22" s="26"/>
      <c r="F22" s="26"/>
      <c r="G22" s="26"/>
      <c r="H22" s="26"/>
      <c r="I22" s="25"/>
    </row>
    <row r="23" customFormat="false" ht="19.9" hidden="false" customHeight="true" outlineLevel="0" collapsed="false">
      <c r="A23" s="22"/>
      <c r="B23" s="89" t="s">
        <v>252</v>
      </c>
      <c r="C23" s="26"/>
      <c r="D23" s="23" t="s">
        <v>262</v>
      </c>
      <c r="E23" s="26"/>
      <c r="F23" s="26"/>
      <c r="G23" s="26"/>
      <c r="H23" s="26"/>
      <c r="I23" s="25"/>
    </row>
    <row r="24" customFormat="false" ht="19.9" hidden="false" customHeight="true" outlineLevel="0" collapsed="false">
      <c r="A24" s="22"/>
      <c r="B24" s="89" t="s">
        <v>252</v>
      </c>
      <c r="C24" s="26"/>
      <c r="D24" s="23" t="s">
        <v>263</v>
      </c>
      <c r="E24" s="26"/>
      <c r="F24" s="26"/>
      <c r="G24" s="26"/>
      <c r="H24" s="26"/>
      <c r="I24" s="25"/>
    </row>
    <row r="25" customFormat="false" ht="19.9" hidden="false" customHeight="true" outlineLevel="0" collapsed="false">
      <c r="A25" s="22"/>
      <c r="B25" s="89" t="s">
        <v>252</v>
      </c>
      <c r="C25" s="26"/>
      <c r="D25" s="23" t="s">
        <v>264</v>
      </c>
      <c r="E25" s="24" t="s">
        <v>41</v>
      </c>
      <c r="F25" s="24" t="s">
        <v>41</v>
      </c>
      <c r="G25" s="26"/>
      <c r="H25" s="26"/>
      <c r="I25" s="25"/>
    </row>
    <row r="26" customFormat="false" ht="19.9" hidden="false" customHeight="true" outlineLevel="0" collapsed="false">
      <c r="A26" s="22"/>
      <c r="B26" s="89" t="s">
        <v>252</v>
      </c>
      <c r="C26" s="26"/>
      <c r="D26" s="23" t="s">
        <v>265</v>
      </c>
      <c r="E26" s="24" t="s">
        <v>43</v>
      </c>
      <c r="F26" s="24" t="s">
        <v>43</v>
      </c>
      <c r="G26" s="26"/>
      <c r="H26" s="26"/>
      <c r="I26" s="25"/>
    </row>
    <row r="27" customFormat="false" ht="19.9" hidden="false" customHeight="true" outlineLevel="0" collapsed="false">
      <c r="A27" s="22"/>
      <c r="B27" s="89" t="s">
        <v>252</v>
      </c>
      <c r="C27" s="26"/>
      <c r="D27" s="23" t="s">
        <v>266</v>
      </c>
      <c r="E27" s="24" t="s">
        <v>45</v>
      </c>
      <c r="F27" s="24" t="s">
        <v>45</v>
      </c>
      <c r="G27" s="26"/>
      <c r="H27" s="26"/>
      <c r="I27" s="25"/>
    </row>
    <row r="28" customFormat="false" ht="19.9" hidden="false" customHeight="true" outlineLevel="0" collapsed="false">
      <c r="A28" s="22"/>
      <c r="B28" s="89" t="s">
        <v>252</v>
      </c>
      <c r="C28" s="26"/>
      <c r="D28" s="23" t="s">
        <v>267</v>
      </c>
      <c r="E28" s="26"/>
      <c r="F28" s="26"/>
      <c r="G28" s="26"/>
      <c r="H28" s="26"/>
      <c r="I28" s="25"/>
    </row>
    <row r="29" customFormat="false" ht="19.9" hidden="false" customHeight="true" outlineLevel="0" collapsed="false">
      <c r="A29" s="22"/>
      <c r="B29" s="89" t="s">
        <v>252</v>
      </c>
      <c r="C29" s="26"/>
      <c r="D29" s="23" t="s">
        <v>268</v>
      </c>
      <c r="E29" s="26"/>
      <c r="F29" s="26"/>
      <c r="G29" s="26"/>
      <c r="H29" s="26"/>
      <c r="I29" s="25"/>
    </row>
    <row r="30" customFormat="false" ht="19.9" hidden="false" customHeight="true" outlineLevel="0" collapsed="false">
      <c r="A30" s="22"/>
      <c r="B30" s="89" t="s">
        <v>252</v>
      </c>
      <c r="C30" s="26"/>
      <c r="D30" s="23" t="s">
        <v>269</v>
      </c>
      <c r="E30" s="26"/>
      <c r="F30" s="26"/>
      <c r="G30" s="26"/>
      <c r="H30" s="26"/>
      <c r="I30" s="25"/>
    </row>
    <row r="31" customFormat="false" ht="19.9" hidden="false" customHeight="true" outlineLevel="0" collapsed="false">
      <c r="A31" s="22"/>
      <c r="B31" s="89" t="s">
        <v>252</v>
      </c>
      <c r="C31" s="26"/>
      <c r="D31" s="23" t="s">
        <v>270</v>
      </c>
      <c r="E31" s="26"/>
      <c r="F31" s="26"/>
      <c r="G31" s="26"/>
      <c r="H31" s="26"/>
      <c r="I31" s="25"/>
    </row>
    <row r="32" customFormat="false" ht="19.9" hidden="false" customHeight="true" outlineLevel="0" collapsed="false">
      <c r="A32" s="22"/>
      <c r="B32" s="89" t="s">
        <v>252</v>
      </c>
      <c r="C32" s="26"/>
      <c r="D32" s="23" t="s">
        <v>271</v>
      </c>
      <c r="E32" s="26"/>
      <c r="F32" s="26"/>
      <c r="G32" s="26"/>
      <c r="H32" s="26"/>
      <c r="I32" s="25"/>
    </row>
    <row r="33" customFormat="false" ht="19.9" hidden="false" customHeight="true" outlineLevel="0" collapsed="false">
      <c r="A33" s="22"/>
      <c r="B33" s="89" t="s">
        <v>252</v>
      </c>
      <c r="C33" s="26"/>
      <c r="D33" s="23" t="s">
        <v>272</v>
      </c>
      <c r="E33" s="26"/>
      <c r="F33" s="26"/>
      <c r="G33" s="26"/>
      <c r="H33" s="26"/>
      <c r="I33" s="25"/>
    </row>
    <row r="34" customFormat="false" ht="19.9" hidden="false" customHeight="true" outlineLevel="0" collapsed="false">
      <c r="A34" s="22"/>
      <c r="B34" s="89" t="s">
        <v>252</v>
      </c>
      <c r="C34" s="26"/>
      <c r="D34" s="23" t="s">
        <v>273</v>
      </c>
      <c r="E34" s="26"/>
      <c r="F34" s="26"/>
      <c r="G34" s="26"/>
      <c r="H34" s="26"/>
      <c r="I34" s="25"/>
    </row>
    <row r="35" customFormat="false" ht="8.45" hidden="false" customHeight="true" outlineLevel="0" collapsed="false">
      <c r="A35" s="37"/>
      <c r="B35" s="37"/>
      <c r="C35" s="37"/>
      <c r="D35" s="90"/>
      <c r="E35" s="37"/>
      <c r="F35" s="37"/>
      <c r="G35" s="37"/>
      <c r="H35" s="37"/>
      <c r="I35" s="91"/>
    </row>
  </sheetData>
  <mergeCells count="6">
    <mergeCell ref="B2:H2"/>
    <mergeCell ref="B3:C3"/>
    <mergeCell ref="B4:C4"/>
    <mergeCell ref="D4:H4"/>
    <mergeCell ref="A7:A9"/>
    <mergeCell ref="A11:A34"/>
  </mergeCells>
  <printOptions headings="false" gridLines="false" gridLinesSet="true" horizontalCentered="true" verticalCentered="false"/>
  <pageMargins left="1.37777777777778" right="0.98402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32" activePane="bottomLeft" state="frozen"/>
      <selection pane="topLeft" activeCell="A1" activeCellId="0" sqref="A1"/>
      <selection pane="bottomLeft" activeCell="L16" activeCellId="0" sqref="L16"/>
    </sheetView>
  </sheetViews>
  <sheetFormatPr defaultColWidth="9.9921875" defaultRowHeight="13.5" zeroHeight="false" outlineLevelRow="0" outlineLevelCol="0"/>
  <cols>
    <col collapsed="false" customWidth="true" hidden="false" outlineLevel="0" max="1" min="1" style="40" width="1.49"/>
    <col collapsed="false" customWidth="true" hidden="false" outlineLevel="0" max="3" min="2" style="40" width="5.87"/>
    <col collapsed="false" customWidth="true" hidden="false" outlineLevel="0" max="4" min="4" style="40" width="11.62"/>
    <col collapsed="false" customWidth="true" hidden="false" outlineLevel="0" max="5" min="5" style="40" width="27.49"/>
    <col collapsed="false" customWidth="true" hidden="false" outlineLevel="0" max="6" min="6" style="40" width="16.49"/>
    <col collapsed="false" customWidth="true" hidden="false" outlineLevel="0" max="7" min="7" style="40" width="15.99"/>
    <col collapsed="false" customWidth="true" hidden="false" outlineLevel="0" max="8" min="8" style="40" width="16.62"/>
    <col collapsed="false" customWidth="true" hidden="false" outlineLevel="0" max="9" min="9" style="40" width="15.75"/>
    <col collapsed="false" customWidth="true" hidden="false" outlineLevel="0" max="10" min="10" style="40" width="15.12"/>
    <col collapsed="false" customWidth="true" hidden="false" outlineLevel="0" max="11" min="11" style="40" width="12.49"/>
    <col collapsed="false" customWidth="true" hidden="false" outlineLevel="0" max="12" min="12" style="40" width="5.87"/>
    <col collapsed="false" customWidth="true" hidden="false" outlineLevel="0" max="13" min="13" style="40" width="12.36"/>
    <col collapsed="false" customWidth="true" hidden="false" outlineLevel="0" max="16" min="14" style="40" width="7.24"/>
    <col collapsed="false" customWidth="true" hidden="false" outlineLevel="0" max="23" min="17" style="40" width="5.87"/>
    <col collapsed="false" customWidth="true" hidden="false" outlineLevel="0" max="26" min="24" style="40" width="7.24"/>
    <col collapsed="false" customWidth="true" hidden="false" outlineLevel="0" max="33" min="27" style="40" width="5.87"/>
    <col collapsed="false" customWidth="true" hidden="false" outlineLevel="0" max="39" min="34" style="40" width="7.24"/>
    <col collapsed="false" customWidth="true" hidden="false" outlineLevel="0" max="40" min="40" style="40" width="1.49"/>
    <col collapsed="false" customWidth="true" hidden="false" outlineLevel="0" max="42" min="41" style="40" width="9.75"/>
    <col collapsed="false" customWidth="false" hidden="false" outlineLevel="0" max="257" min="43" style="40" width="9.99"/>
  </cols>
  <sheetData>
    <row r="1" customFormat="false" ht="24.95" hidden="false" customHeight="true" outlineLevel="0" collapsed="false">
      <c r="A1" s="92"/>
      <c r="B1" s="42"/>
      <c r="C1" s="42"/>
      <c r="D1" s="93"/>
      <c r="E1" s="93"/>
      <c r="F1" s="41"/>
      <c r="G1" s="41"/>
      <c r="H1" s="41"/>
      <c r="I1" s="93"/>
      <c r="J1" s="93"/>
      <c r="K1" s="41"/>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45" t="s">
        <v>274</v>
      </c>
      <c r="AN1" s="94"/>
    </row>
    <row r="2" customFormat="false" ht="22.9" hidden="false" customHeight="true" outlineLevel="0" collapsed="false">
      <c r="A2" s="41"/>
      <c r="B2" s="47" t="s">
        <v>275</v>
      </c>
      <c r="C2" s="47"/>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94"/>
    </row>
    <row r="3" customFormat="false" ht="19.5" hidden="false" customHeight="true" outlineLevel="0" collapsed="false">
      <c r="A3" s="48"/>
      <c r="B3" s="49" t="s">
        <v>5</v>
      </c>
      <c r="C3" s="49"/>
      <c r="D3" s="49"/>
      <c r="E3" s="49"/>
      <c r="F3" s="95"/>
      <c r="G3" s="48"/>
      <c r="H3" s="96"/>
      <c r="I3" s="95"/>
      <c r="J3" s="95"/>
      <c r="K3" s="50"/>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7" t="s">
        <v>6</v>
      </c>
      <c r="AM3" s="97"/>
      <c r="AN3" s="98"/>
    </row>
    <row r="4" customFormat="false" ht="24.4" hidden="false" customHeight="true" outlineLevel="0" collapsed="false">
      <c r="A4" s="46"/>
      <c r="B4" s="54" t="s">
        <v>9</v>
      </c>
      <c r="C4" s="54"/>
      <c r="D4" s="54"/>
      <c r="E4" s="54"/>
      <c r="F4" s="54" t="s">
        <v>276</v>
      </c>
      <c r="G4" s="54" t="s">
        <v>277</v>
      </c>
      <c r="H4" s="54"/>
      <c r="I4" s="54"/>
      <c r="J4" s="54"/>
      <c r="K4" s="54"/>
      <c r="L4" s="54"/>
      <c r="M4" s="54"/>
      <c r="N4" s="54"/>
      <c r="O4" s="54"/>
      <c r="P4" s="54"/>
      <c r="Q4" s="54" t="s">
        <v>278</v>
      </c>
      <c r="R4" s="54"/>
      <c r="S4" s="54"/>
      <c r="T4" s="54"/>
      <c r="U4" s="54"/>
      <c r="V4" s="54"/>
      <c r="W4" s="54"/>
      <c r="X4" s="54"/>
      <c r="Y4" s="54"/>
      <c r="Z4" s="54"/>
      <c r="AA4" s="54" t="s">
        <v>279</v>
      </c>
      <c r="AB4" s="54"/>
      <c r="AC4" s="54"/>
      <c r="AD4" s="54"/>
      <c r="AE4" s="54"/>
      <c r="AF4" s="54"/>
      <c r="AG4" s="54"/>
      <c r="AH4" s="54"/>
      <c r="AI4" s="54"/>
      <c r="AJ4" s="54"/>
      <c r="AK4" s="54"/>
      <c r="AL4" s="54"/>
      <c r="AM4" s="54"/>
      <c r="AN4" s="99"/>
    </row>
    <row r="5" customFormat="false" ht="24.4" hidden="false" customHeight="true" outlineLevel="0" collapsed="false">
      <c r="A5" s="46"/>
      <c r="B5" s="54" t="s">
        <v>114</v>
      </c>
      <c r="C5" s="54"/>
      <c r="D5" s="54" t="s">
        <v>78</v>
      </c>
      <c r="E5" s="54" t="s">
        <v>79</v>
      </c>
      <c r="F5" s="54"/>
      <c r="G5" s="54" t="s">
        <v>67</v>
      </c>
      <c r="H5" s="54" t="s">
        <v>280</v>
      </c>
      <c r="I5" s="54"/>
      <c r="J5" s="54"/>
      <c r="K5" s="54" t="s">
        <v>281</v>
      </c>
      <c r="L5" s="54"/>
      <c r="M5" s="54"/>
      <c r="N5" s="54" t="s">
        <v>282</v>
      </c>
      <c r="O5" s="54"/>
      <c r="P5" s="54"/>
      <c r="Q5" s="54" t="s">
        <v>67</v>
      </c>
      <c r="R5" s="54" t="s">
        <v>280</v>
      </c>
      <c r="S5" s="54"/>
      <c r="T5" s="54"/>
      <c r="U5" s="54" t="s">
        <v>281</v>
      </c>
      <c r="V5" s="54"/>
      <c r="W5" s="54"/>
      <c r="X5" s="54" t="s">
        <v>282</v>
      </c>
      <c r="Y5" s="54"/>
      <c r="Z5" s="54"/>
      <c r="AA5" s="54" t="s">
        <v>67</v>
      </c>
      <c r="AB5" s="54" t="s">
        <v>280</v>
      </c>
      <c r="AC5" s="54"/>
      <c r="AD5" s="54"/>
      <c r="AE5" s="54" t="s">
        <v>281</v>
      </c>
      <c r="AF5" s="54"/>
      <c r="AG5" s="54"/>
      <c r="AH5" s="54" t="s">
        <v>282</v>
      </c>
      <c r="AI5" s="54"/>
      <c r="AJ5" s="54"/>
      <c r="AK5" s="54" t="s">
        <v>283</v>
      </c>
      <c r="AL5" s="54"/>
      <c r="AM5" s="54"/>
      <c r="AN5" s="99"/>
    </row>
    <row r="6" customFormat="false" ht="39" hidden="false" customHeight="true" outlineLevel="0" collapsed="false">
      <c r="A6" s="43"/>
      <c r="B6" s="54" t="s">
        <v>115</v>
      </c>
      <c r="C6" s="54" t="s">
        <v>116</v>
      </c>
      <c r="D6" s="54"/>
      <c r="E6" s="54"/>
      <c r="F6" s="54"/>
      <c r="G6" s="54"/>
      <c r="H6" s="54" t="s">
        <v>284</v>
      </c>
      <c r="I6" s="54" t="s">
        <v>110</v>
      </c>
      <c r="J6" s="54" t="s">
        <v>111</v>
      </c>
      <c r="K6" s="54" t="s">
        <v>284</v>
      </c>
      <c r="L6" s="54" t="s">
        <v>110</v>
      </c>
      <c r="M6" s="54" t="s">
        <v>111</v>
      </c>
      <c r="N6" s="54" t="s">
        <v>284</v>
      </c>
      <c r="O6" s="54" t="s">
        <v>285</v>
      </c>
      <c r="P6" s="54" t="s">
        <v>286</v>
      </c>
      <c r="Q6" s="54"/>
      <c r="R6" s="54" t="s">
        <v>284</v>
      </c>
      <c r="S6" s="54" t="s">
        <v>110</v>
      </c>
      <c r="T6" s="54" t="s">
        <v>111</v>
      </c>
      <c r="U6" s="54" t="s">
        <v>284</v>
      </c>
      <c r="V6" s="54" t="s">
        <v>110</v>
      </c>
      <c r="W6" s="54" t="s">
        <v>111</v>
      </c>
      <c r="X6" s="54" t="s">
        <v>284</v>
      </c>
      <c r="Y6" s="54" t="s">
        <v>285</v>
      </c>
      <c r="Z6" s="54" t="s">
        <v>286</v>
      </c>
      <c r="AA6" s="54"/>
      <c r="AB6" s="54" t="s">
        <v>284</v>
      </c>
      <c r="AC6" s="54" t="s">
        <v>110</v>
      </c>
      <c r="AD6" s="54" t="s">
        <v>111</v>
      </c>
      <c r="AE6" s="54" t="s">
        <v>284</v>
      </c>
      <c r="AF6" s="54" t="s">
        <v>110</v>
      </c>
      <c r="AG6" s="54" t="s">
        <v>111</v>
      </c>
      <c r="AH6" s="54" t="s">
        <v>284</v>
      </c>
      <c r="AI6" s="54" t="s">
        <v>285</v>
      </c>
      <c r="AJ6" s="54" t="s">
        <v>286</v>
      </c>
      <c r="AK6" s="54" t="s">
        <v>284</v>
      </c>
      <c r="AL6" s="54" t="s">
        <v>285</v>
      </c>
      <c r="AM6" s="54" t="s">
        <v>286</v>
      </c>
      <c r="AN6" s="99"/>
    </row>
    <row r="7" customFormat="false" ht="22.9" hidden="false" customHeight="true" outlineLevel="0" collapsed="false">
      <c r="A7" s="46"/>
      <c r="B7" s="59"/>
      <c r="C7" s="59"/>
      <c r="D7" s="59"/>
      <c r="E7" s="59" t="s">
        <v>80</v>
      </c>
      <c r="F7" s="61" t="n">
        <v>55786127.26</v>
      </c>
      <c r="G7" s="61" t="n">
        <v>55786127.26</v>
      </c>
      <c r="H7" s="61" t="n">
        <v>55636127.26</v>
      </c>
      <c r="I7" s="61" t="n">
        <v>49817012.46</v>
      </c>
      <c r="J7" s="61" t="n">
        <v>5819114.8</v>
      </c>
      <c r="K7" s="61" t="n">
        <v>150000</v>
      </c>
      <c r="L7" s="61"/>
      <c r="M7" s="61" t="n">
        <v>150000</v>
      </c>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99"/>
    </row>
    <row r="8" customFormat="false" ht="22.5" hidden="false" customHeight="true" outlineLevel="0" collapsed="false">
      <c r="A8" s="46"/>
      <c r="B8" s="59"/>
      <c r="C8" s="59"/>
      <c r="D8" s="100" t="n">
        <v>650001</v>
      </c>
      <c r="E8" s="101" t="s">
        <v>0</v>
      </c>
      <c r="F8" s="79" t="n">
        <f aca="false">SUM(F9:F38)</f>
        <v>23753055.81</v>
      </c>
      <c r="G8" s="79" t="n">
        <f aca="false">SUM(G9:G38)</f>
        <v>23753055.81</v>
      </c>
      <c r="H8" s="79" t="n">
        <f aca="false">SUM(H9:H38)</f>
        <v>23603055.81</v>
      </c>
      <c r="I8" s="79" t="n">
        <f aca="false">SUM(I9:I38)</f>
        <v>20822099.61</v>
      </c>
      <c r="J8" s="79" t="n">
        <f aca="false">SUM(J9:J38)</f>
        <v>2780956.2</v>
      </c>
      <c r="K8" s="79" t="n">
        <f aca="false">SUM(K9:K38)</f>
        <v>150000</v>
      </c>
      <c r="L8" s="79"/>
      <c r="M8" s="79" t="n">
        <f aca="false">SUM(M9:M38)</f>
        <v>150000</v>
      </c>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99"/>
    </row>
    <row r="9" customFormat="false" ht="22.5" hidden="false" customHeight="true" outlineLevel="0" collapsed="false">
      <c r="A9" s="102"/>
      <c r="B9" s="103" t="s">
        <v>287</v>
      </c>
      <c r="C9" s="77" t="s">
        <v>121</v>
      </c>
      <c r="D9" s="100" t="n">
        <v>650001</v>
      </c>
      <c r="E9" s="73" t="s">
        <v>288</v>
      </c>
      <c r="F9" s="79" t="n">
        <f aca="false">SUM(G9+Q9)</f>
        <v>4046640</v>
      </c>
      <c r="G9" s="79" t="n">
        <f aca="false">SUM(H9+K9+N9)</f>
        <v>4046640</v>
      </c>
      <c r="H9" s="104" t="n">
        <f aca="false">SUM(I9:J9)</f>
        <v>4046640</v>
      </c>
      <c r="I9" s="75" t="n">
        <v>4046640</v>
      </c>
      <c r="J9" s="6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99"/>
    </row>
    <row r="10" customFormat="false" ht="22.5" hidden="false" customHeight="true" outlineLevel="0" collapsed="false">
      <c r="A10" s="46"/>
      <c r="B10" s="103" t="s">
        <v>287</v>
      </c>
      <c r="C10" s="77" t="s">
        <v>124</v>
      </c>
      <c r="D10" s="100" t="n">
        <v>650001</v>
      </c>
      <c r="E10" s="73" t="s">
        <v>289</v>
      </c>
      <c r="F10" s="79" t="n">
        <f aca="false">SUM(G10+Q10)</f>
        <v>2885812.8</v>
      </c>
      <c r="G10" s="79" t="n">
        <f aca="false">SUM(H10+K10+N10)</f>
        <v>2885812.8</v>
      </c>
      <c r="H10" s="104" t="n">
        <f aca="false">SUM(I10:J10)</f>
        <v>2885812.8</v>
      </c>
      <c r="I10" s="75" t="n">
        <v>2885812.8</v>
      </c>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61"/>
      <c r="AN10" s="99"/>
    </row>
    <row r="11" customFormat="false" ht="22.5" hidden="false" customHeight="true" outlineLevel="0" collapsed="false">
      <c r="A11" s="46"/>
      <c r="B11" s="103" t="s">
        <v>287</v>
      </c>
      <c r="C11" s="77" t="s">
        <v>134</v>
      </c>
      <c r="D11" s="100" t="n">
        <v>650001</v>
      </c>
      <c r="E11" s="73" t="s">
        <v>290</v>
      </c>
      <c r="F11" s="79" t="n">
        <f aca="false">SUM(G11+Q11)</f>
        <v>4087711.41</v>
      </c>
      <c r="G11" s="79" t="n">
        <f aca="false">SUM(H11+K11+N11)</f>
        <v>4087711.41</v>
      </c>
      <c r="H11" s="104" t="n">
        <f aca="false">SUM(I11:J11)</f>
        <v>4087711.41</v>
      </c>
      <c r="I11" s="75" t="n">
        <v>4087711.41</v>
      </c>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c r="AN11" s="99"/>
    </row>
    <row r="12" customFormat="false" ht="22.5" hidden="false" customHeight="true" outlineLevel="0" collapsed="false">
      <c r="A12" s="46"/>
      <c r="B12" s="103" t="s">
        <v>287</v>
      </c>
      <c r="C12" s="77" t="s">
        <v>291</v>
      </c>
      <c r="D12" s="100" t="n">
        <v>650001</v>
      </c>
      <c r="E12" s="73" t="s">
        <v>292</v>
      </c>
      <c r="F12" s="79" t="n">
        <f aca="false">SUM(G12+Q12)</f>
        <v>1255322</v>
      </c>
      <c r="G12" s="79" t="n">
        <f aca="false">SUM(H12+K12+N12)</f>
        <v>1255322</v>
      </c>
      <c r="H12" s="104" t="n">
        <f aca="false">SUM(I12:J12)</f>
        <v>1255322</v>
      </c>
      <c r="I12" s="75" t="n">
        <v>1255322</v>
      </c>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99"/>
    </row>
    <row r="13" customFormat="false" ht="22.5" hidden="false" customHeight="true" outlineLevel="0" collapsed="false">
      <c r="A13" s="46"/>
      <c r="B13" s="103" t="s">
        <v>287</v>
      </c>
      <c r="C13" s="77" t="s">
        <v>137</v>
      </c>
      <c r="D13" s="100" t="n">
        <v>650001</v>
      </c>
      <c r="E13" s="73" t="s">
        <v>293</v>
      </c>
      <c r="F13" s="79" t="n">
        <f aca="false">SUM(G13+Q13)</f>
        <v>1787987.97</v>
      </c>
      <c r="G13" s="79" t="n">
        <f aca="false">SUM(H13+K13+N13)</f>
        <v>1787987.97</v>
      </c>
      <c r="H13" s="104" t="n">
        <f aca="false">SUM(I13:J13)</f>
        <v>1787987.97</v>
      </c>
      <c r="I13" s="75" t="n">
        <v>1787987.97</v>
      </c>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99"/>
    </row>
    <row r="14" customFormat="false" ht="22.5" hidden="false" customHeight="true" outlineLevel="0" collapsed="false">
      <c r="A14" s="46"/>
      <c r="B14" s="103" t="s">
        <v>287</v>
      </c>
      <c r="C14" s="77" t="s">
        <v>294</v>
      </c>
      <c r="D14" s="100" t="n">
        <v>650001</v>
      </c>
      <c r="E14" s="73" t="s">
        <v>295</v>
      </c>
      <c r="F14" s="79" t="n">
        <f aca="false">SUM(G14+Q14)</f>
        <v>950053.73</v>
      </c>
      <c r="G14" s="79" t="n">
        <f aca="false">SUM(H14+K14+N14)</f>
        <v>950053.73</v>
      </c>
      <c r="H14" s="104" t="n">
        <f aca="false">SUM(I14:J14)</f>
        <v>950053.73</v>
      </c>
      <c r="I14" s="75" t="n">
        <v>950053.73</v>
      </c>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99"/>
    </row>
    <row r="15" customFormat="false" ht="22.5" hidden="false" customHeight="true" outlineLevel="0" collapsed="false">
      <c r="A15" s="46"/>
      <c r="B15" s="103" t="s">
        <v>287</v>
      </c>
      <c r="C15" s="77" t="s">
        <v>129</v>
      </c>
      <c r="D15" s="100" t="n">
        <v>650001</v>
      </c>
      <c r="E15" s="73" t="s">
        <v>296</v>
      </c>
      <c r="F15" s="79" t="n">
        <f aca="false">SUM(G15+Q15)</f>
        <v>227154.86</v>
      </c>
      <c r="G15" s="79" t="n">
        <f aca="false">SUM(H15+K15+N15)</f>
        <v>227154.86</v>
      </c>
      <c r="H15" s="104" t="n">
        <f aca="false">SUM(I15:J15)</f>
        <v>227154.86</v>
      </c>
      <c r="I15" s="75" t="n">
        <v>227154.86</v>
      </c>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99"/>
    </row>
    <row r="16" customFormat="false" ht="22.5" hidden="false" customHeight="true" outlineLevel="0" collapsed="false">
      <c r="A16" s="46"/>
      <c r="B16" s="103" t="s">
        <v>287</v>
      </c>
      <c r="C16" s="77" t="s">
        <v>297</v>
      </c>
      <c r="D16" s="100" t="n">
        <v>650001</v>
      </c>
      <c r="E16" s="73" t="s">
        <v>298</v>
      </c>
      <c r="F16" s="79" t="n">
        <f aca="false">SUM(G16+Q16)</f>
        <v>56713.57</v>
      </c>
      <c r="G16" s="79" t="n">
        <f aca="false">SUM(H16+K16+N16)</f>
        <v>56713.57</v>
      </c>
      <c r="H16" s="104" t="n">
        <f aca="false">SUM(I16:J16)</f>
        <v>56713.57</v>
      </c>
      <c r="I16" s="75" t="n">
        <v>56713.57</v>
      </c>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99"/>
    </row>
    <row r="17" customFormat="false" ht="22.5" hidden="false" customHeight="true" outlineLevel="0" collapsed="false">
      <c r="A17" s="46"/>
      <c r="B17" s="103" t="s">
        <v>287</v>
      </c>
      <c r="C17" s="77" t="s">
        <v>299</v>
      </c>
      <c r="D17" s="100" t="n">
        <v>650001</v>
      </c>
      <c r="E17" s="73" t="s">
        <v>300</v>
      </c>
      <c r="F17" s="79" t="n">
        <f aca="false">SUM(G17+Q17)</f>
        <v>1479793.37</v>
      </c>
      <c r="G17" s="79" t="n">
        <f aca="false">SUM(H17+K17+N17)</f>
        <v>1479793.37</v>
      </c>
      <c r="H17" s="104" t="n">
        <f aca="false">SUM(I17:J17)</f>
        <v>1479793.37</v>
      </c>
      <c r="I17" s="75" t="n">
        <v>1479793.37</v>
      </c>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99"/>
    </row>
    <row r="18" customFormat="false" ht="22.5" hidden="false" customHeight="true" outlineLevel="0" collapsed="false">
      <c r="A18" s="46"/>
      <c r="B18" s="103" t="s">
        <v>287</v>
      </c>
      <c r="C18" s="77" t="s">
        <v>153</v>
      </c>
      <c r="D18" s="100" t="n">
        <v>650001</v>
      </c>
      <c r="E18" s="73" t="s">
        <v>301</v>
      </c>
      <c r="F18" s="79" t="n">
        <f aca="false">SUM(G18+Q18)</f>
        <v>62874</v>
      </c>
      <c r="G18" s="79" t="n">
        <f aca="false">SUM(H18+K18+N18)</f>
        <v>62874</v>
      </c>
      <c r="H18" s="104" t="n">
        <f aca="false">SUM(I18:J18)</f>
        <v>62874</v>
      </c>
      <c r="I18" s="75" t="n">
        <v>62874</v>
      </c>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99"/>
    </row>
    <row r="19" customFormat="false" ht="22.5" hidden="false" customHeight="true" outlineLevel="0" collapsed="false">
      <c r="B19" s="103" t="s">
        <v>302</v>
      </c>
      <c r="C19" s="77" t="s">
        <v>303</v>
      </c>
      <c r="D19" s="100" t="n">
        <v>650001</v>
      </c>
      <c r="E19" s="73" t="s">
        <v>304</v>
      </c>
      <c r="F19" s="79" t="n">
        <f aca="false">SUM(G19+Q19)</f>
        <v>130340</v>
      </c>
      <c r="G19" s="79" t="n">
        <f aca="false">SUM(H19+K19+N19)</f>
        <v>130340</v>
      </c>
      <c r="H19" s="104" t="n">
        <f aca="false">SUM(I19:J19)</f>
        <v>130340</v>
      </c>
      <c r="I19" s="75" t="n">
        <v>130340</v>
      </c>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row>
    <row r="20" customFormat="false" ht="22.5" hidden="false" customHeight="true" outlineLevel="0" collapsed="false">
      <c r="B20" s="103" t="s">
        <v>302</v>
      </c>
      <c r="C20" s="77" t="s">
        <v>305</v>
      </c>
      <c r="D20" s="100" t="n">
        <v>650001</v>
      </c>
      <c r="E20" s="73" t="s">
        <v>306</v>
      </c>
      <c r="F20" s="79" t="n">
        <f aca="false">SUM(G20+Q20)</f>
        <v>30000</v>
      </c>
      <c r="G20" s="79" t="n">
        <f aca="false">SUM(H20+K20+N20)</f>
        <v>30000</v>
      </c>
      <c r="H20" s="104" t="n">
        <f aca="false">SUM(I20:J20)</f>
        <v>30000</v>
      </c>
      <c r="I20" s="75" t="n">
        <v>30000</v>
      </c>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row>
    <row r="21" customFormat="false" ht="22.5" hidden="false" customHeight="true" outlineLevel="0" collapsed="false">
      <c r="B21" s="103" t="s">
        <v>302</v>
      </c>
      <c r="C21" s="77" t="s">
        <v>307</v>
      </c>
      <c r="D21" s="100" t="n">
        <v>650001</v>
      </c>
      <c r="E21" s="73" t="s">
        <v>308</v>
      </c>
      <c r="F21" s="79" t="n">
        <f aca="false">SUM(G21+Q21)</f>
        <v>8800</v>
      </c>
      <c r="G21" s="79" t="n">
        <f aca="false">SUM(H21+K21+N21)</f>
        <v>8800</v>
      </c>
      <c r="H21" s="104" t="n">
        <f aca="false">SUM(I21:J21)</f>
        <v>8800</v>
      </c>
      <c r="I21" s="75" t="n">
        <v>8800</v>
      </c>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row>
    <row r="22" customFormat="false" ht="22.5" hidden="false" customHeight="true" outlineLevel="0" collapsed="false">
      <c r="B22" s="103" t="s">
        <v>302</v>
      </c>
      <c r="C22" s="77" t="s">
        <v>309</v>
      </c>
      <c r="D22" s="100" t="n">
        <v>650001</v>
      </c>
      <c r="E22" s="73" t="s">
        <v>310</v>
      </c>
      <c r="F22" s="79" t="n">
        <f aca="false">SUM(G22+Q22)</f>
        <v>310000</v>
      </c>
      <c r="G22" s="79" t="n">
        <f aca="false">SUM(H22+K22+N22)</f>
        <v>310000</v>
      </c>
      <c r="H22" s="104" t="n">
        <f aca="false">SUM(I22:J22)</f>
        <v>310000</v>
      </c>
      <c r="I22" s="75" t="n">
        <v>310000</v>
      </c>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row>
    <row r="23" customFormat="false" ht="22.5" hidden="false" customHeight="true" outlineLevel="0" collapsed="false">
      <c r="B23" s="103" t="s">
        <v>302</v>
      </c>
      <c r="C23" s="77" t="s">
        <v>311</v>
      </c>
      <c r="D23" s="100" t="n">
        <v>650001</v>
      </c>
      <c r="E23" s="73" t="s">
        <v>312</v>
      </c>
      <c r="F23" s="79" t="n">
        <f aca="false">SUM(G23+Q23)</f>
        <v>150000</v>
      </c>
      <c r="G23" s="79" t="n">
        <f aca="false">SUM(H23+K23+N23)</f>
        <v>150000</v>
      </c>
      <c r="H23" s="104" t="n">
        <f aca="false">SUM(I23:J23)</f>
        <v>150000</v>
      </c>
      <c r="I23" s="75" t="n">
        <v>150000</v>
      </c>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row>
    <row r="24" customFormat="false" ht="22.5" hidden="false" customHeight="true" outlineLevel="0" collapsed="false">
      <c r="B24" s="103" t="s">
        <v>302</v>
      </c>
      <c r="C24" s="77" t="s">
        <v>313</v>
      </c>
      <c r="D24" s="100" t="n">
        <v>650001</v>
      </c>
      <c r="E24" s="73" t="s">
        <v>314</v>
      </c>
      <c r="F24" s="79" t="n">
        <f aca="false">SUM(G24+Q24)</f>
        <v>218401.92</v>
      </c>
      <c r="G24" s="79" t="n">
        <f aca="false">SUM(H24+K24+N24)</f>
        <v>218401.92</v>
      </c>
      <c r="H24" s="104" t="n">
        <f aca="false">SUM(I24:J24)</f>
        <v>218401.92</v>
      </c>
      <c r="I24" s="75" t="n">
        <v>218401.92</v>
      </c>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row>
    <row r="25" customFormat="false" ht="22.5" hidden="false" customHeight="true" outlineLevel="0" collapsed="false">
      <c r="B25" s="103" t="s">
        <v>302</v>
      </c>
      <c r="C25" s="77" t="s">
        <v>315</v>
      </c>
      <c r="D25" s="100" t="n">
        <v>650001</v>
      </c>
      <c r="E25" s="73" t="s">
        <v>316</v>
      </c>
      <c r="F25" s="79" t="n">
        <f aca="false">SUM(G25+Q25)</f>
        <v>314000</v>
      </c>
      <c r="G25" s="79" t="n">
        <f aca="false">SUM(H25+K25+N25)</f>
        <v>314000</v>
      </c>
      <c r="H25" s="104" t="n">
        <f aca="false">SUM(I25:J25)</f>
        <v>314000</v>
      </c>
      <c r="I25" s="75" t="n">
        <v>314000</v>
      </c>
      <c r="J25" s="86"/>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row>
    <row r="26" customFormat="false" ht="22.5" hidden="false" customHeight="true" outlineLevel="0" collapsed="false">
      <c r="B26" s="103" t="s">
        <v>302</v>
      </c>
      <c r="C26" s="77" t="s">
        <v>317</v>
      </c>
      <c r="D26" s="100" t="n">
        <v>650001</v>
      </c>
      <c r="E26" s="73" t="s">
        <v>318</v>
      </c>
      <c r="F26" s="79" t="n">
        <f aca="false">SUM(G26+Q26)</f>
        <v>10000</v>
      </c>
      <c r="G26" s="79" t="n">
        <f aca="false">SUM(H26+K26+N26)</f>
        <v>10000</v>
      </c>
      <c r="H26" s="104" t="n">
        <f aca="false">SUM(I26:J26)</f>
        <v>10000</v>
      </c>
      <c r="I26" s="75" t="n">
        <v>10000</v>
      </c>
      <c r="J26" s="86"/>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row>
    <row r="27" customFormat="false" ht="22.5" hidden="false" customHeight="true" outlineLevel="0" collapsed="false">
      <c r="B27" s="103" t="s">
        <v>302</v>
      </c>
      <c r="C27" s="77" t="s">
        <v>319</v>
      </c>
      <c r="D27" s="100" t="n">
        <v>650001</v>
      </c>
      <c r="E27" s="73" t="s">
        <v>320</v>
      </c>
      <c r="F27" s="79" t="n">
        <f aca="false">SUM(G27+Q27)</f>
        <v>12320</v>
      </c>
      <c r="G27" s="79" t="n">
        <f aca="false">SUM(H27+K27+N27)</f>
        <v>12320</v>
      </c>
      <c r="H27" s="104" t="n">
        <f aca="false">SUM(I27:J27)</f>
        <v>12320</v>
      </c>
      <c r="I27" s="75" t="n">
        <v>12320</v>
      </c>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row>
    <row r="28" customFormat="false" ht="22.5" hidden="false" customHeight="true" outlineLevel="0" collapsed="false">
      <c r="B28" s="103" t="s">
        <v>302</v>
      </c>
      <c r="C28" s="77" t="s">
        <v>321</v>
      </c>
      <c r="D28" s="100" t="n">
        <v>650001</v>
      </c>
      <c r="E28" s="73" t="s">
        <v>322</v>
      </c>
      <c r="F28" s="79" t="n">
        <f aca="false">SUM(G28+Q28)</f>
        <v>24640</v>
      </c>
      <c r="G28" s="79" t="n">
        <f aca="false">SUM(H28+K28+N28)</f>
        <v>24640</v>
      </c>
      <c r="H28" s="104" t="n">
        <f aca="false">SUM(I28:J28)</f>
        <v>24640</v>
      </c>
      <c r="I28" s="75" t="n">
        <v>24640</v>
      </c>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row>
    <row r="29" customFormat="false" ht="22.5" hidden="false" customHeight="true" outlineLevel="0" collapsed="false">
      <c r="B29" s="103" t="s">
        <v>302</v>
      </c>
      <c r="C29" s="77" t="s">
        <v>323</v>
      </c>
      <c r="D29" s="100" t="n">
        <v>650001</v>
      </c>
      <c r="E29" s="73" t="s">
        <v>324</v>
      </c>
      <c r="F29" s="79" t="n">
        <f aca="false">SUM(G29+Q29)</f>
        <v>30135</v>
      </c>
      <c r="G29" s="79" t="n">
        <f aca="false">SUM(H29+K29+N29)</f>
        <v>30135</v>
      </c>
      <c r="H29" s="104" t="n">
        <f aca="false">SUM(I29:J29)</f>
        <v>30135</v>
      </c>
      <c r="I29" s="75" t="n">
        <v>30135</v>
      </c>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row>
    <row r="30" customFormat="false" ht="22.5" hidden="false" customHeight="true" outlineLevel="0" collapsed="false">
      <c r="B30" s="103" t="n">
        <v>302</v>
      </c>
      <c r="C30" s="77" t="n">
        <v>27</v>
      </c>
      <c r="D30" s="100" t="s">
        <v>81</v>
      </c>
      <c r="E30" s="73" t="s">
        <v>325</v>
      </c>
      <c r="F30" s="79" t="n">
        <f aca="false">SUM(G30+Q30)</f>
        <v>2930956.2</v>
      </c>
      <c r="G30" s="79" t="n">
        <f aca="false">SUM(H30+K30+N30)</f>
        <v>2930956.2</v>
      </c>
      <c r="H30" s="104" t="n">
        <f aca="false">SUM(I30:J30)</f>
        <v>2780956.2</v>
      </c>
      <c r="I30" s="74"/>
      <c r="J30" s="105" t="n">
        <v>2780956.2</v>
      </c>
      <c r="K30" s="106" t="n">
        <f aca="false">SUM(L30:M30)</f>
        <v>150000</v>
      </c>
      <c r="L30" s="106"/>
      <c r="M30" s="106" t="n">
        <v>150000</v>
      </c>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row>
    <row r="31" customFormat="false" ht="22.5" hidden="false" customHeight="true" outlineLevel="0" collapsed="false">
      <c r="B31" s="103" t="s">
        <v>302</v>
      </c>
      <c r="C31" s="77" t="s">
        <v>326</v>
      </c>
      <c r="D31" s="100" t="n">
        <v>650001</v>
      </c>
      <c r="E31" s="73" t="s">
        <v>327</v>
      </c>
      <c r="F31" s="79" t="n">
        <f aca="false">SUM(G31+Q31)</f>
        <v>245526.52</v>
      </c>
      <c r="G31" s="79" t="n">
        <f aca="false">SUM(H31+K31+N31)</f>
        <v>245526.52</v>
      </c>
      <c r="H31" s="104" t="n">
        <f aca="false">SUM(I31:J31)</f>
        <v>245526.52</v>
      </c>
      <c r="I31" s="75" t="n">
        <v>245526.52</v>
      </c>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row>
    <row r="32" customFormat="false" ht="22.5" hidden="false" customHeight="true" outlineLevel="0" collapsed="false">
      <c r="B32" s="103" t="s">
        <v>302</v>
      </c>
      <c r="C32" s="77" t="s">
        <v>328</v>
      </c>
      <c r="D32" s="100" t="n">
        <v>650001</v>
      </c>
      <c r="E32" s="73" t="s">
        <v>329</v>
      </c>
      <c r="F32" s="79" t="n">
        <f aca="false">SUM(G32+Q32)</f>
        <v>140899.2</v>
      </c>
      <c r="G32" s="79" t="n">
        <f aca="false">SUM(H32+K32+N32)</f>
        <v>140899.2</v>
      </c>
      <c r="H32" s="104" t="n">
        <f aca="false">SUM(I32:J32)</f>
        <v>140899.2</v>
      </c>
      <c r="I32" s="75" t="n">
        <v>140899.2</v>
      </c>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row>
    <row r="33" customFormat="false" ht="22.5" hidden="false" customHeight="true" outlineLevel="0" collapsed="false">
      <c r="B33" s="103" t="s">
        <v>302</v>
      </c>
      <c r="C33" s="77" t="s">
        <v>330</v>
      </c>
      <c r="D33" s="100" t="n">
        <v>650001</v>
      </c>
      <c r="E33" s="73" t="s">
        <v>331</v>
      </c>
      <c r="F33" s="79" t="n">
        <f aca="false">SUM(G33+Q33)</f>
        <v>185010</v>
      </c>
      <c r="G33" s="79" t="n">
        <f aca="false">SUM(H33+K33+N33)</f>
        <v>185010</v>
      </c>
      <c r="H33" s="104" t="n">
        <f aca="false">SUM(I33:J33)</f>
        <v>185010</v>
      </c>
      <c r="I33" s="75" t="n">
        <v>185010</v>
      </c>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row>
    <row r="34" customFormat="false" ht="22.5" hidden="false" customHeight="true" outlineLevel="0" collapsed="false">
      <c r="B34" s="103" t="s">
        <v>302</v>
      </c>
      <c r="C34" s="77" t="s">
        <v>332</v>
      </c>
      <c r="D34" s="100" t="n">
        <v>650001</v>
      </c>
      <c r="E34" s="73" t="s">
        <v>333</v>
      </c>
      <c r="F34" s="79" t="n">
        <f aca="false">SUM(G34+Q34)</f>
        <v>637200</v>
      </c>
      <c r="G34" s="79" t="n">
        <f aca="false">SUM(H34+K34+N34)</f>
        <v>637200</v>
      </c>
      <c r="H34" s="104" t="n">
        <f aca="false">SUM(I34:J34)</f>
        <v>637200</v>
      </c>
      <c r="I34" s="75" t="n">
        <v>637200</v>
      </c>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row>
    <row r="35" customFormat="false" ht="22.5" hidden="false" customHeight="true" outlineLevel="0" collapsed="false">
      <c r="B35" s="103" t="s">
        <v>302</v>
      </c>
      <c r="C35" s="77" t="s">
        <v>334</v>
      </c>
      <c r="D35" s="100" t="n">
        <v>650001</v>
      </c>
      <c r="E35" s="73" t="s">
        <v>335</v>
      </c>
      <c r="F35" s="79" t="n">
        <f aca="false">SUM(G35+Q35)</f>
        <v>300992.96</v>
      </c>
      <c r="G35" s="79" t="n">
        <f aca="false">SUM(H35+K35+N35)</f>
        <v>300992.96</v>
      </c>
      <c r="H35" s="104" t="n">
        <f aca="false">SUM(I35:J35)</f>
        <v>300992.96</v>
      </c>
      <c r="I35" s="75" t="n">
        <v>300992.96</v>
      </c>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row>
    <row r="36" customFormat="false" ht="22.5" hidden="false" customHeight="true" outlineLevel="0" collapsed="false">
      <c r="B36" s="103" t="s">
        <v>336</v>
      </c>
      <c r="C36" s="77" t="s">
        <v>307</v>
      </c>
      <c r="D36" s="100" t="n">
        <v>650001</v>
      </c>
      <c r="E36" s="73" t="s">
        <v>337</v>
      </c>
      <c r="F36" s="79" t="n">
        <f aca="false">SUM(G36+Q36)</f>
        <v>1137466.2</v>
      </c>
      <c r="G36" s="79" t="n">
        <f aca="false">SUM(H36+K36+N36)</f>
        <v>1137466.2</v>
      </c>
      <c r="H36" s="104" t="n">
        <f aca="false">SUM(I36:J36)</f>
        <v>1137466.2</v>
      </c>
      <c r="I36" s="75" t="n">
        <v>1137466.2</v>
      </c>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row>
    <row r="37" customFormat="false" ht="22.5" hidden="false" customHeight="true" outlineLevel="0" collapsed="false">
      <c r="B37" s="103" t="s">
        <v>336</v>
      </c>
      <c r="C37" s="107" t="s">
        <v>311</v>
      </c>
      <c r="D37" s="108" t="n">
        <v>650001</v>
      </c>
      <c r="E37" s="73" t="s">
        <v>338</v>
      </c>
      <c r="F37" s="109" t="n">
        <f aca="false">SUM(G37+Q37)</f>
        <v>95464.1</v>
      </c>
      <c r="G37" s="109" t="n">
        <f aca="false">SUM(H37+K37+N37)</f>
        <v>95464.1</v>
      </c>
      <c r="H37" s="110" t="n">
        <f aca="false">SUM(I37:J37)</f>
        <v>95464.1</v>
      </c>
      <c r="I37" s="111" t="n">
        <v>95464.1</v>
      </c>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row>
    <row r="38" customFormat="false" ht="22.5" hidden="false" customHeight="true" outlineLevel="0" collapsed="false">
      <c r="B38" s="103" t="s">
        <v>336</v>
      </c>
      <c r="C38" s="77" t="s">
        <v>313</v>
      </c>
      <c r="D38" s="100" t="n">
        <v>650001</v>
      </c>
      <c r="E38" s="73" t="s">
        <v>339</v>
      </c>
      <c r="F38" s="79" t="n">
        <f aca="false">SUM(G38+Q38)</f>
        <v>840</v>
      </c>
      <c r="G38" s="79" t="n">
        <f aca="false">SUM(H38+K38+N38)</f>
        <v>840</v>
      </c>
      <c r="H38" s="79" t="n">
        <f aca="false">SUM(I38:J38)</f>
        <v>840</v>
      </c>
      <c r="I38" s="113" t="n">
        <v>840</v>
      </c>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row>
    <row r="39" customFormat="false" ht="22.5" hidden="false" customHeight="true" outlineLevel="0" collapsed="false">
      <c r="A39" s="46"/>
      <c r="B39" s="59"/>
      <c r="C39" s="59"/>
      <c r="D39" s="101" t="n">
        <v>650002</v>
      </c>
      <c r="E39" s="101" t="s">
        <v>85</v>
      </c>
      <c r="F39" s="79" t="n">
        <v>3105056.18</v>
      </c>
      <c r="G39" s="79" t="n">
        <v>3105056.18</v>
      </c>
      <c r="H39" s="79" t="n">
        <v>3105056.18</v>
      </c>
      <c r="I39" s="79" t="n">
        <v>3055056.18</v>
      </c>
      <c r="J39" s="79" t="n">
        <v>50000</v>
      </c>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99"/>
    </row>
    <row r="40" customFormat="false" ht="22.5" hidden="false" customHeight="true" outlineLevel="0" collapsed="false">
      <c r="A40" s="46"/>
      <c r="B40" s="101" t="n">
        <v>301</v>
      </c>
      <c r="C40" s="100" t="s">
        <v>121</v>
      </c>
      <c r="D40" s="101" t="n">
        <v>650002</v>
      </c>
      <c r="E40" s="101" t="s">
        <v>288</v>
      </c>
      <c r="F40" s="79" t="n">
        <v>663912</v>
      </c>
      <c r="G40" s="79" t="n">
        <v>663912</v>
      </c>
      <c r="H40" s="79" t="n">
        <v>663912</v>
      </c>
      <c r="I40" s="79" t="n">
        <v>663912</v>
      </c>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99"/>
    </row>
    <row r="41" customFormat="false" ht="22.5" hidden="false" customHeight="true" outlineLevel="0" collapsed="false">
      <c r="A41" s="46"/>
      <c r="B41" s="101" t="n">
        <v>301</v>
      </c>
      <c r="C41" s="100" t="s">
        <v>124</v>
      </c>
      <c r="D41" s="101" t="n">
        <v>650002</v>
      </c>
      <c r="E41" s="101" t="s">
        <v>289</v>
      </c>
      <c r="F41" s="79" t="n">
        <v>86892</v>
      </c>
      <c r="G41" s="79" t="n">
        <v>86892</v>
      </c>
      <c r="H41" s="79" t="n">
        <v>86892</v>
      </c>
      <c r="I41" s="79" t="n">
        <v>86892</v>
      </c>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99"/>
    </row>
    <row r="42" customFormat="false" ht="22.5" hidden="false" customHeight="true" outlineLevel="0" collapsed="false">
      <c r="A42" s="46"/>
      <c r="B42" s="101" t="n">
        <v>301</v>
      </c>
      <c r="C42" s="100" t="s">
        <v>291</v>
      </c>
      <c r="D42" s="101" t="n">
        <v>650002</v>
      </c>
      <c r="E42" s="101" t="s">
        <v>292</v>
      </c>
      <c r="F42" s="79" t="n">
        <v>1117587</v>
      </c>
      <c r="G42" s="79" t="n">
        <v>1117587</v>
      </c>
      <c r="H42" s="79" t="n">
        <v>1117587</v>
      </c>
      <c r="I42" s="79" t="n">
        <v>1117587</v>
      </c>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99"/>
    </row>
    <row r="43" customFormat="false" ht="22.5" hidden="false" customHeight="true" outlineLevel="0" collapsed="false">
      <c r="A43" s="46"/>
      <c r="B43" s="101" t="n">
        <v>301</v>
      </c>
      <c r="C43" s="100" t="s">
        <v>137</v>
      </c>
      <c r="D43" s="101" t="n">
        <v>650002</v>
      </c>
      <c r="E43" s="101" t="s">
        <v>293</v>
      </c>
      <c r="F43" s="79" t="n">
        <v>298942.56</v>
      </c>
      <c r="G43" s="79" t="n">
        <v>298942.56</v>
      </c>
      <c r="H43" s="79" t="n">
        <v>298942.56</v>
      </c>
      <c r="I43" s="79" t="n">
        <v>298942.56</v>
      </c>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99"/>
    </row>
    <row r="44" customFormat="false" ht="22.5" hidden="false" customHeight="true" outlineLevel="0" collapsed="false">
      <c r="A44" s="46"/>
      <c r="B44" s="101" t="n">
        <v>301</v>
      </c>
      <c r="C44" s="100" t="s">
        <v>294</v>
      </c>
      <c r="D44" s="101" t="n">
        <v>650002</v>
      </c>
      <c r="E44" s="101" t="s">
        <v>295</v>
      </c>
      <c r="F44" s="114" t="n">
        <v>143866.11</v>
      </c>
      <c r="G44" s="114" t="n">
        <v>143866.11</v>
      </c>
      <c r="H44" s="114" t="n">
        <v>143866.11</v>
      </c>
      <c r="I44" s="114" t="n">
        <v>143866.11</v>
      </c>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99"/>
    </row>
    <row r="45" customFormat="false" ht="22.5" hidden="false" customHeight="true" outlineLevel="0" collapsed="false">
      <c r="A45" s="46"/>
      <c r="B45" s="101" t="n">
        <v>301</v>
      </c>
      <c r="C45" s="100" t="s">
        <v>129</v>
      </c>
      <c r="D45" s="101" t="n">
        <v>650002</v>
      </c>
      <c r="E45" s="101" t="s">
        <v>296</v>
      </c>
      <c r="F45" s="79" t="n">
        <v>37883.91</v>
      </c>
      <c r="G45" s="79" t="n">
        <v>37883.91</v>
      </c>
      <c r="H45" s="79" t="n">
        <v>37883.91</v>
      </c>
      <c r="I45" s="79" t="n">
        <v>37883.91</v>
      </c>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99"/>
    </row>
    <row r="46" customFormat="false" ht="22.5" hidden="false" customHeight="true" outlineLevel="0" collapsed="false">
      <c r="A46" s="46"/>
      <c r="B46" s="101" t="n">
        <v>301</v>
      </c>
      <c r="C46" s="100" t="s">
        <v>297</v>
      </c>
      <c r="D46" s="101" t="n">
        <v>650002</v>
      </c>
      <c r="E46" s="101" t="s">
        <v>298</v>
      </c>
      <c r="F46" s="79" t="n">
        <v>26157.47</v>
      </c>
      <c r="G46" s="79" t="n">
        <v>26157.47</v>
      </c>
      <c r="H46" s="79" t="n">
        <v>26157.47</v>
      </c>
      <c r="I46" s="79" t="n">
        <v>26157.47</v>
      </c>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99"/>
    </row>
    <row r="47" customFormat="false" ht="22.5" hidden="false" customHeight="true" outlineLevel="0" collapsed="false">
      <c r="A47" s="46"/>
      <c r="B47" s="101" t="n">
        <v>301</v>
      </c>
      <c r="C47" s="100" t="s">
        <v>299</v>
      </c>
      <c r="D47" s="101" t="n">
        <v>650002</v>
      </c>
      <c r="E47" s="101" t="s">
        <v>300</v>
      </c>
      <c r="F47" s="79" t="n">
        <v>224153.64</v>
      </c>
      <c r="G47" s="79" t="n">
        <v>224153.64</v>
      </c>
      <c r="H47" s="79" t="n">
        <v>224153.64</v>
      </c>
      <c r="I47" s="79" t="n">
        <v>224153.64</v>
      </c>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99"/>
    </row>
    <row r="48" customFormat="false" ht="22.5" hidden="false" customHeight="true" outlineLevel="0" collapsed="false">
      <c r="A48" s="46"/>
      <c r="B48" s="101" t="n">
        <v>302</v>
      </c>
      <c r="C48" s="100" t="s">
        <v>121</v>
      </c>
      <c r="D48" s="101" t="n">
        <v>650002</v>
      </c>
      <c r="E48" s="101" t="s">
        <v>304</v>
      </c>
      <c r="F48" s="79" t="n">
        <v>40000</v>
      </c>
      <c r="G48" s="79" t="n">
        <v>40000</v>
      </c>
      <c r="H48" s="79" t="n">
        <v>40000</v>
      </c>
      <c r="I48" s="79" t="n">
        <v>40000</v>
      </c>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99"/>
    </row>
    <row r="49" customFormat="false" ht="22.5" hidden="false" customHeight="true" outlineLevel="0" collapsed="false">
      <c r="A49" s="46"/>
      <c r="B49" s="101" t="n">
        <v>302</v>
      </c>
      <c r="C49" s="100" t="s">
        <v>119</v>
      </c>
      <c r="D49" s="101" t="n">
        <v>650002</v>
      </c>
      <c r="E49" s="101" t="s">
        <v>308</v>
      </c>
      <c r="F49" s="79" t="n">
        <v>5000</v>
      </c>
      <c r="G49" s="79" t="n">
        <v>5000</v>
      </c>
      <c r="H49" s="79" t="n">
        <v>5000</v>
      </c>
      <c r="I49" s="79" t="n">
        <v>5000</v>
      </c>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99"/>
    </row>
    <row r="50" customFormat="false" ht="22.5" hidden="false" customHeight="true" outlineLevel="0" collapsed="false">
      <c r="A50" s="46"/>
      <c r="B50" s="101" t="n">
        <v>302</v>
      </c>
      <c r="C50" s="100" t="s">
        <v>145</v>
      </c>
      <c r="D50" s="101" t="n">
        <v>650002</v>
      </c>
      <c r="E50" s="101" t="s">
        <v>310</v>
      </c>
      <c r="F50" s="79" t="n">
        <v>28000</v>
      </c>
      <c r="G50" s="79" t="n">
        <v>28000</v>
      </c>
      <c r="H50" s="79" t="n">
        <v>28000</v>
      </c>
      <c r="I50" s="79" t="n">
        <v>28000</v>
      </c>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99"/>
    </row>
    <row r="51" customFormat="false" ht="22.5" hidden="false" customHeight="true" outlineLevel="0" collapsed="false">
      <c r="A51" s="46"/>
      <c r="B51" s="101" t="n">
        <v>302</v>
      </c>
      <c r="C51" s="100" t="s">
        <v>291</v>
      </c>
      <c r="D51" s="101" t="n">
        <v>650002</v>
      </c>
      <c r="E51" s="101" t="s">
        <v>312</v>
      </c>
      <c r="F51" s="79" t="n">
        <v>6500</v>
      </c>
      <c r="G51" s="79" t="n">
        <v>6500</v>
      </c>
      <c r="H51" s="79" t="n">
        <v>6500</v>
      </c>
      <c r="I51" s="79" t="n">
        <v>6500</v>
      </c>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99"/>
    </row>
    <row r="52" customFormat="false" ht="22.5" hidden="false" customHeight="true" outlineLevel="0" collapsed="false">
      <c r="A52" s="46"/>
      <c r="B52" s="101" t="n">
        <v>302</v>
      </c>
      <c r="C52" s="100" t="s">
        <v>129</v>
      </c>
      <c r="D52" s="101" t="n">
        <v>650002</v>
      </c>
      <c r="E52" s="101" t="s">
        <v>316</v>
      </c>
      <c r="F52" s="79" t="n">
        <v>52660</v>
      </c>
      <c r="G52" s="79" t="n">
        <v>52660</v>
      </c>
      <c r="H52" s="79" t="n">
        <v>52660</v>
      </c>
      <c r="I52" s="79" t="n">
        <v>52660</v>
      </c>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99"/>
    </row>
    <row r="53" customFormat="false" ht="22.5" hidden="false" customHeight="true" outlineLevel="0" collapsed="false">
      <c r="A53" s="46"/>
      <c r="B53" s="101" t="n">
        <v>302</v>
      </c>
      <c r="C53" s="100" t="s">
        <v>340</v>
      </c>
      <c r="D53" s="101" t="n">
        <v>650002</v>
      </c>
      <c r="E53" s="101" t="s">
        <v>322</v>
      </c>
      <c r="F53" s="79" t="n">
        <v>3040</v>
      </c>
      <c r="G53" s="79" t="n">
        <v>3040</v>
      </c>
      <c r="H53" s="79" t="n">
        <v>3040</v>
      </c>
      <c r="I53" s="79" t="n">
        <v>3040</v>
      </c>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99"/>
    </row>
    <row r="54" customFormat="false" ht="22.5" hidden="false" customHeight="true" outlineLevel="0" collapsed="false">
      <c r="A54" s="46"/>
      <c r="B54" s="101" t="n">
        <v>302</v>
      </c>
      <c r="C54" s="100" t="s">
        <v>341</v>
      </c>
      <c r="D54" s="101" t="n">
        <v>650002</v>
      </c>
      <c r="E54" s="101" t="s">
        <v>324</v>
      </c>
      <c r="F54" s="79" t="n">
        <v>4142.7</v>
      </c>
      <c r="G54" s="79" t="n">
        <v>4142.7</v>
      </c>
      <c r="H54" s="79" t="n">
        <v>4142.7</v>
      </c>
      <c r="I54" s="79" t="n">
        <v>4142.7</v>
      </c>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99"/>
    </row>
    <row r="55" customFormat="false" ht="22.5" hidden="false" customHeight="true" outlineLevel="0" collapsed="false">
      <c r="A55" s="46"/>
      <c r="B55" s="101" t="n">
        <v>302</v>
      </c>
      <c r="C55" s="100" t="s">
        <v>342</v>
      </c>
      <c r="D55" s="101" t="n">
        <v>650002</v>
      </c>
      <c r="E55" s="101" t="s">
        <v>325</v>
      </c>
      <c r="F55" s="79" t="n">
        <v>61800</v>
      </c>
      <c r="G55" s="79" t="n">
        <v>61800</v>
      </c>
      <c r="H55" s="79" t="n">
        <v>61800</v>
      </c>
      <c r="I55" s="79" t="n">
        <v>11800</v>
      </c>
      <c r="J55" s="79" t="n">
        <v>50000</v>
      </c>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99"/>
    </row>
    <row r="56" customFormat="false" ht="22.5" hidden="false" customHeight="true" outlineLevel="0" collapsed="false">
      <c r="A56" s="46"/>
      <c r="B56" s="101" t="n">
        <v>302</v>
      </c>
      <c r="C56" s="100" t="s">
        <v>343</v>
      </c>
      <c r="D56" s="101" t="n">
        <v>650002</v>
      </c>
      <c r="E56" s="101" t="s">
        <v>327</v>
      </c>
      <c r="F56" s="114" t="n">
        <v>37370.22</v>
      </c>
      <c r="G56" s="114" t="n">
        <v>37370.22</v>
      </c>
      <c r="H56" s="114" t="n">
        <v>37370.22</v>
      </c>
      <c r="I56" s="114" t="n">
        <v>37370.22</v>
      </c>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99"/>
    </row>
    <row r="57" customFormat="false" ht="22.5" hidden="false" customHeight="true" outlineLevel="0" collapsed="false">
      <c r="A57" s="46"/>
      <c r="B57" s="101" t="n">
        <v>302</v>
      </c>
      <c r="C57" s="100" t="s">
        <v>344</v>
      </c>
      <c r="D57" s="101" t="n">
        <v>650002</v>
      </c>
      <c r="E57" s="101" t="s">
        <v>329</v>
      </c>
      <c r="F57" s="79" t="n">
        <v>21017.36</v>
      </c>
      <c r="G57" s="79" t="n">
        <v>21017.36</v>
      </c>
      <c r="H57" s="79" t="n">
        <v>21017.36</v>
      </c>
      <c r="I57" s="79" t="n">
        <v>21017.36</v>
      </c>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99"/>
    </row>
    <row r="58" customFormat="false" ht="22.5" hidden="false" customHeight="true" outlineLevel="0" collapsed="false">
      <c r="A58" s="46"/>
      <c r="B58" s="101" t="n">
        <v>302</v>
      </c>
      <c r="C58" s="100" t="s">
        <v>345</v>
      </c>
      <c r="D58" s="101" t="n">
        <v>650002</v>
      </c>
      <c r="E58" s="101" t="s">
        <v>333</v>
      </c>
      <c r="F58" s="79" t="n">
        <v>5000</v>
      </c>
      <c r="G58" s="79" t="n">
        <v>5000</v>
      </c>
      <c r="H58" s="79" t="n">
        <v>5000</v>
      </c>
      <c r="I58" s="79" t="n">
        <v>5000</v>
      </c>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99"/>
    </row>
    <row r="59" customFormat="false" ht="22.5" hidden="false" customHeight="true" outlineLevel="0" collapsed="false">
      <c r="A59" s="46"/>
      <c r="B59" s="101" t="n">
        <v>302</v>
      </c>
      <c r="C59" s="100" t="s">
        <v>153</v>
      </c>
      <c r="D59" s="101" t="n">
        <v>650002</v>
      </c>
      <c r="E59" s="101" t="s">
        <v>335</v>
      </c>
      <c r="F59" s="79" t="n">
        <v>36001.57</v>
      </c>
      <c r="G59" s="79" t="n">
        <v>36001.57</v>
      </c>
      <c r="H59" s="79" t="n">
        <v>36001.57</v>
      </c>
      <c r="I59" s="79" t="n">
        <v>36001.57</v>
      </c>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99"/>
    </row>
    <row r="60" customFormat="false" ht="22.5" hidden="false" customHeight="true" outlineLevel="0" collapsed="false">
      <c r="A60" s="46"/>
      <c r="B60" s="101" t="n">
        <v>303</v>
      </c>
      <c r="C60" s="100" t="s">
        <v>119</v>
      </c>
      <c r="D60" s="101" t="n">
        <v>650002</v>
      </c>
      <c r="E60" s="101" t="s">
        <v>337</v>
      </c>
      <c r="F60" s="79" t="n">
        <v>186211</v>
      </c>
      <c r="G60" s="79" t="n">
        <v>186211</v>
      </c>
      <c r="H60" s="79" t="n">
        <v>186211</v>
      </c>
      <c r="I60" s="79" t="n">
        <v>186211</v>
      </c>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99"/>
    </row>
    <row r="61" customFormat="false" ht="22.5" hidden="false" customHeight="true" outlineLevel="0" collapsed="false">
      <c r="A61" s="46"/>
      <c r="B61" s="101" t="n">
        <v>303</v>
      </c>
      <c r="C61" s="100" t="s">
        <v>291</v>
      </c>
      <c r="D61" s="101" t="n">
        <v>650002</v>
      </c>
      <c r="E61" s="101" t="s">
        <v>338</v>
      </c>
      <c r="F61" s="79" t="n">
        <v>18798.64</v>
      </c>
      <c r="G61" s="79" t="n">
        <v>18798.64</v>
      </c>
      <c r="H61" s="79" t="n">
        <v>18798.64</v>
      </c>
      <c r="I61" s="79" t="n">
        <v>18798.64</v>
      </c>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99"/>
    </row>
    <row r="62" customFormat="false" ht="22.5" hidden="false" customHeight="true" outlineLevel="0" collapsed="false">
      <c r="A62" s="46"/>
      <c r="B62" s="101" t="n">
        <v>303</v>
      </c>
      <c r="C62" s="100" t="s">
        <v>148</v>
      </c>
      <c r="D62" s="101" t="n">
        <v>650002</v>
      </c>
      <c r="E62" s="101" t="s">
        <v>339</v>
      </c>
      <c r="F62" s="79" t="n">
        <v>120</v>
      </c>
      <c r="G62" s="79" t="n">
        <v>120</v>
      </c>
      <c r="H62" s="79" t="n">
        <v>120</v>
      </c>
      <c r="I62" s="79" t="n">
        <v>120</v>
      </c>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99"/>
    </row>
    <row r="63" customFormat="false" ht="22.5" hidden="false" customHeight="true" outlineLevel="0" collapsed="false">
      <c r="A63" s="46"/>
      <c r="B63" s="59"/>
      <c r="C63" s="59"/>
      <c r="D63" s="101" t="n">
        <v>650003</v>
      </c>
      <c r="E63" s="73" t="s">
        <v>167</v>
      </c>
      <c r="F63" s="115" t="n">
        <v>1687566.12</v>
      </c>
      <c r="G63" s="115" t="n">
        <v>1687566.12</v>
      </c>
      <c r="H63" s="115" t="n">
        <v>1687566.12</v>
      </c>
      <c r="I63" s="115" t="n">
        <v>1687566.12</v>
      </c>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99"/>
    </row>
    <row r="64" customFormat="false" ht="22.5" hidden="false" customHeight="true" outlineLevel="0" collapsed="false">
      <c r="A64" s="46"/>
      <c r="B64" s="101" t="n">
        <v>301</v>
      </c>
      <c r="C64" s="72" t="s">
        <v>121</v>
      </c>
      <c r="D64" s="101" t="n">
        <v>650003</v>
      </c>
      <c r="E64" s="73" t="s">
        <v>288</v>
      </c>
      <c r="F64" s="116" t="s">
        <v>346</v>
      </c>
      <c r="G64" s="116" t="s">
        <v>346</v>
      </c>
      <c r="H64" s="116" t="s">
        <v>346</v>
      </c>
      <c r="I64" s="116" t="s">
        <v>346</v>
      </c>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99"/>
    </row>
    <row r="65" customFormat="false" ht="22.5" hidden="false" customHeight="true" outlineLevel="0" collapsed="false">
      <c r="A65" s="46"/>
      <c r="B65" s="101" t="n">
        <v>301</v>
      </c>
      <c r="C65" s="72" t="s">
        <v>124</v>
      </c>
      <c r="D65" s="101" t="n">
        <v>650003</v>
      </c>
      <c r="E65" s="73" t="s">
        <v>289</v>
      </c>
      <c r="F65" s="116" t="s">
        <v>347</v>
      </c>
      <c r="G65" s="116" t="s">
        <v>347</v>
      </c>
      <c r="H65" s="116" t="s">
        <v>347</v>
      </c>
      <c r="I65" s="116" t="s">
        <v>347</v>
      </c>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99"/>
    </row>
    <row r="66" customFormat="false" ht="22.5" hidden="false" customHeight="true" outlineLevel="0" collapsed="false">
      <c r="A66" s="46"/>
      <c r="B66" s="101" t="n">
        <v>301</v>
      </c>
      <c r="C66" s="72" t="s">
        <v>291</v>
      </c>
      <c r="D66" s="101" t="n">
        <v>650003</v>
      </c>
      <c r="E66" s="73" t="s">
        <v>292</v>
      </c>
      <c r="F66" s="116" t="s">
        <v>348</v>
      </c>
      <c r="G66" s="116" t="s">
        <v>348</v>
      </c>
      <c r="H66" s="116" t="s">
        <v>348</v>
      </c>
      <c r="I66" s="116" t="s">
        <v>348</v>
      </c>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99"/>
    </row>
    <row r="67" customFormat="false" ht="22.5" hidden="false" customHeight="true" outlineLevel="0" collapsed="false">
      <c r="A67" s="46"/>
      <c r="B67" s="101" t="n">
        <v>301</v>
      </c>
      <c r="C67" s="72" t="s">
        <v>137</v>
      </c>
      <c r="D67" s="101" t="n">
        <v>650003</v>
      </c>
      <c r="E67" s="117" t="s">
        <v>293</v>
      </c>
      <c r="F67" s="116" t="s">
        <v>169</v>
      </c>
      <c r="G67" s="116" t="s">
        <v>169</v>
      </c>
      <c r="H67" s="116" t="s">
        <v>169</v>
      </c>
      <c r="I67" s="116" t="s">
        <v>169</v>
      </c>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99"/>
    </row>
    <row r="68" customFormat="false" ht="22.5" hidden="false" customHeight="true" outlineLevel="0" collapsed="false">
      <c r="A68" s="46"/>
      <c r="B68" s="101" t="n">
        <v>301</v>
      </c>
      <c r="C68" s="101" t="n">
        <v>10</v>
      </c>
      <c r="D68" s="101" t="n">
        <v>650003</v>
      </c>
      <c r="E68" s="73" t="s">
        <v>295</v>
      </c>
      <c r="F68" s="116" t="s">
        <v>170</v>
      </c>
      <c r="G68" s="116" t="s">
        <v>170</v>
      </c>
      <c r="H68" s="116" t="s">
        <v>170</v>
      </c>
      <c r="I68" s="116" t="s">
        <v>170</v>
      </c>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99"/>
    </row>
    <row r="69" customFormat="false" ht="22.5" hidden="false" customHeight="true" outlineLevel="0" collapsed="false">
      <c r="A69" s="46"/>
      <c r="B69" s="118" t="n">
        <v>301</v>
      </c>
      <c r="C69" s="101" t="n">
        <v>11</v>
      </c>
      <c r="D69" s="101" t="n">
        <v>650003</v>
      </c>
      <c r="E69" s="73" t="s">
        <v>296</v>
      </c>
      <c r="F69" s="116" t="s">
        <v>349</v>
      </c>
      <c r="G69" s="116" t="s">
        <v>349</v>
      </c>
      <c r="H69" s="116" t="s">
        <v>349</v>
      </c>
      <c r="I69" s="116" t="s">
        <v>349</v>
      </c>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99"/>
    </row>
    <row r="70" customFormat="false" ht="22.5" hidden="false" customHeight="true" outlineLevel="0" collapsed="false">
      <c r="A70" s="46"/>
      <c r="B70" s="118" t="n">
        <v>301</v>
      </c>
      <c r="C70" s="101" t="n">
        <v>12</v>
      </c>
      <c r="D70" s="101" t="n">
        <v>650003</v>
      </c>
      <c r="E70" s="73" t="s">
        <v>298</v>
      </c>
      <c r="F70" s="116" t="s">
        <v>350</v>
      </c>
      <c r="G70" s="116" t="s">
        <v>350</v>
      </c>
      <c r="H70" s="116" t="s">
        <v>350</v>
      </c>
      <c r="I70" s="116" t="s">
        <v>350</v>
      </c>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99"/>
    </row>
    <row r="71" customFormat="false" ht="22.5" hidden="false" customHeight="true" outlineLevel="0" collapsed="false">
      <c r="A71" s="46"/>
      <c r="B71" s="118" t="n">
        <v>301</v>
      </c>
      <c r="C71" s="101" t="n">
        <v>13</v>
      </c>
      <c r="D71" s="101" t="n">
        <v>650003</v>
      </c>
      <c r="E71" s="73" t="s">
        <v>300</v>
      </c>
      <c r="F71" s="116" t="s">
        <v>174</v>
      </c>
      <c r="G71" s="116" t="s">
        <v>174</v>
      </c>
      <c r="H71" s="116" t="s">
        <v>174</v>
      </c>
      <c r="I71" s="116" t="s">
        <v>174</v>
      </c>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99"/>
    </row>
    <row r="72" customFormat="false" ht="22.5" hidden="false" customHeight="true" outlineLevel="0" collapsed="false">
      <c r="A72" s="46"/>
      <c r="B72" s="118" t="n">
        <v>302</v>
      </c>
      <c r="C72" s="72" t="s">
        <v>121</v>
      </c>
      <c r="D72" s="101" t="n">
        <v>650003</v>
      </c>
      <c r="E72" s="73" t="s">
        <v>304</v>
      </c>
      <c r="F72" s="116" t="s">
        <v>351</v>
      </c>
      <c r="G72" s="116" t="s">
        <v>351</v>
      </c>
      <c r="H72" s="116" t="s">
        <v>351</v>
      </c>
      <c r="I72" s="116" t="s">
        <v>351</v>
      </c>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99"/>
    </row>
    <row r="73" customFormat="false" ht="22.5" hidden="false" customHeight="true" outlineLevel="0" collapsed="false">
      <c r="A73" s="80"/>
      <c r="B73" s="118" t="n">
        <v>302</v>
      </c>
      <c r="C73" s="119" t="s">
        <v>119</v>
      </c>
      <c r="D73" s="101" t="n">
        <v>650003</v>
      </c>
      <c r="E73" s="73" t="s">
        <v>308</v>
      </c>
      <c r="F73" s="116" t="s">
        <v>352</v>
      </c>
      <c r="G73" s="116" t="s">
        <v>352</v>
      </c>
      <c r="H73" s="116" t="s">
        <v>352</v>
      </c>
      <c r="I73" s="116" t="s">
        <v>352</v>
      </c>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90"/>
    </row>
    <row r="74" customFormat="false" ht="22.5" hidden="false" customHeight="true" outlineLevel="0" collapsed="false">
      <c r="B74" s="118" t="n">
        <v>302</v>
      </c>
      <c r="C74" s="84" t="s">
        <v>145</v>
      </c>
      <c r="D74" s="101" t="n">
        <v>650003</v>
      </c>
      <c r="E74" s="73" t="s">
        <v>310</v>
      </c>
      <c r="F74" s="116" t="s">
        <v>353</v>
      </c>
      <c r="G74" s="116" t="s">
        <v>353</v>
      </c>
      <c r="H74" s="116" t="s">
        <v>353</v>
      </c>
      <c r="I74" s="116" t="s">
        <v>353</v>
      </c>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row>
    <row r="75" customFormat="false" ht="22.5" hidden="false" customHeight="true" outlineLevel="0" collapsed="false">
      <c r="B75" s="118" t="n">
        <v>302</v>
      </c>
      <c r="C75" s="84" t="s">
        <v>291</v>
      </c>
      <c r="D75" s="101" t="n">
        <v>650003</v>
      </c>
      <c r="E75" s="73" t="s">
        <v>312</v>
      </c>
      <c r="F75" s="116" t="s">
        <v>354</v>
      </c>
      <c r="G75" s="116" t="s">
        <v>354</v>
      </c>
      <c r="H75" s="116" t="s">
        <v>354</v>
      </c>
      <c r="I75" s="116" t="s">
        <v>354</v>
      </c>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row>
    <row r="76" customFormat="false" ht="22.5" hidden="false" customHeight="true" outlineLevel="0" collapsed="false">
      <c r="B76" s="118" t="n">
        <v>302</v>
      </c>
      <c r="C76" s="84" t="s">
        <v>148</v>
      </c>
      <c r="D76" s="101" t="n">
        <v>650003</v>
      </c>
      <c r="E76" s="73" t="s">
        <v>314</v>
      </c>
      <c r="F76" s="116" t="s">
        <v>355</v>
      </c>
      <c r="G76" s="116" t="s">
        <v>355</v>
      </c>
      <c r="H76" s="116" t="s">
        <v>355</v>
      </c>
      <c r="I76" s="116" t="s">
        <v>355</v>
      </c>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row>
    <row r="77" customFormat="false" ht="22.5" hidden="false" customHeight="true" outlineLevel="0" collapsed="false">
      <c r="B77" s="118" t="n">
        <v>302</v>
      </c>
      <c r="C77" s="84" t="n">
        <v>11</v>
      </c>
      <c r="D77" s="101" t="n">
        <v>650003</v>
      </c>
      <c r="E77" s="73" t="s">
        <v>316</v>
      </c>
      <c r="F77" s="116" t="s">
        <v>356</v>
      </c>
      <c r="G77" s="116" t="s">
        <v>356</v>
      </c>
      <c r="H77" s="116" t="s">
        <v>356</v>
      </c>
      <c r="I77" s="116" t="s">
        <v>356</v>
      </c>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row>
    <row r="78" customFormat="false" ht="22.5" hidden="false" customHeight="true" outlineLevel="0" collapsed="false">
      <c r="B78" s="118" t="n">
        <v>302</v>
      </c>
      <c r="C78" s="84" t="n">
        <v>16</v>
      </c>
      <c r="D78" s="101" t="n">
        <v>650003</v>
      </c>
      <c r="E78" s="73" t="s">
        <v>322</v>
      </c>
      <c r="F78" s="116" t="s">
        <v>357</v>
      </c>
      <c r="G78" s="116" t="s">
        <v>357</v>
      </c>
      <c r="H78" s="116" t="s">
        <v>357</v>
      </c>
      <c r="I78" s="116" t="s">
        <v>357</v>
      </c>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row>
    <row r="79" customFormat="false" ht="22.5" hidden="false" customHeight="true" outlineLevel="0" collapsed="false">
      <c r="B79" s="118" t="n">
        <v>302</v>
      </c>
      <c r="C79" s="84" t="n">
        <v>17</v>
      </c>
      <c r="D79" s="101" t="n">
        <v>650003</v>
      </c>
      <c r="E79" s="73" t="s">
        <v>324</v>
      </c>
      <c r="F79" s="116" t="s">
        <v>358</v>
      </c>
      <c r="G79" s="116" t="s">
        <v>358</v>
      </c>
      <c r="H79" s="116" t="s">
        <v>358</v>
      </c>
      <c r="I79" s="116" t="s">
        <v>358</v>
      </c>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c r="AL79" s="86"/>
      <c r="AM79" s="86"/>
    </row>
    <row r="80" customFormat="false" ht="22.5" hidden="false" customHeight="true" outlineLevel="0" collapsed="false">
      <c r="B80" s="118" t="n">
        <v>302</v>
      </c>
      <c r="C80" s="84" t="n">
        <v>28</v>
      </c>
      <c r="D80" s="101" t="n">
        <v>650003</v>
      </c>
      <c r="E80" s="73" t="s">
        <v>327</v>
      </c>
      <c r="F80" s="116" t="s">
        <v>359</v>
      </c>
      <c r="G80" s="116" t="s">
        <v>359</v>
      </c>
      <c r="H80" s="116" t="s">
        <v>359</v>
      </c>
      <c r="I80" s="116" t="s">
        <v>359</v>
      </c>
      <c r="J80" s="86"/>
      <c r="K80" s="86"/>
      <c r="L80" s="86"/>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86"/>
    </row>
    <row r="81" customFormat="false" ht="22.5" hidden="false" customHeight="true" outlineLevel="0" collapsed="false">
      <c r="B81" s="118" t="n">
        <v>302</v>
      </c>
      <c r="C81" s="84" t="n">
        <v>29</v>
      </c>
      <c r="D81" s="101" t="n">
        <v>650003</v>
      </c>
      <c r="E81" s="73" t="s">
        <v>329</v>
      </c>
      <c r="F81" s="116" t="s">
        <v>360</v>
      </c>
      <c r="G81" s="116" t="s">
        <v>360</v>
      </c>
      <c r="H81" s="116" t="s">
        <v>360</v>
      </c>
      <c r="I81" s="116" t="s">
        <v>360</v>
      </c>
      <c r="J81" s="86"/>
      <c r="K81" s="86"/>
      <c r="L81" s="86"/>
      <c r="M81" s="86"/>
      <c r="N81" s="86"/>
      <c r="O81" s="86"/>
      <c r="P81" s="86"/>
      <c r="Q81" s="86"/>
      <c r="R81" s="86"/>
      <c r="S81" s="86"/>
      <c r="T81" s="86"/>
      <c r="U81" s="86"/>
      <c r="V81" s="86"/>
      <c r="W81" s="86"/>
      <c r="X81" s="86"/>
      <c r="Y81" s="86"/>
      <c r="Z81" s="86"/>
      <c r="AA81" s="86"/>
      <c r="AB81" s="86"/>
      <c r="AC81" s="86"/>
      <c r="AD81" s="86"/>
      <c r="AE81" s="86"/>
      <c r="AF81" s="86"/>
      <c r="AG81" s="86"/>
      <c r="AH81" s="86"/>
      <c r="AI81" s="86"/>
      <c r="AJ81" s="86"/>
      <c r="AK81" s="86"/>
      <c r="AL81" s="86"/>
      <c r="AM81" s="86"/>
    </row>
    <row r="82" customFormat="false" ht="22.5" hidden="false" customHeight="true" outlineLevel="0" collapsed="false">
      <c r="B82" s="118" t="n">
        <v>302</v>
      </c>
      <c r="C82" s="84" t="n">
        <v>31</v>
      </c>
      <c r="D82" s="101" t="n">
        <v>650003</v>
      </c>
      <c r="E82" s="73" t="s">
        <v>331</v>
      </c>
      <c r="F82" s="116" t="s">
        <v>361</v>
      </c>
      <c r="G82" s="116" t="s">
        <v>361</v>
      </c>
      <c r="H82" s="116" t="s">
        <v>361</v>
      </c>
      <c r="I82" s="116" t="s">
        <v>361</v>
      </c>
      <c r="J82" s="86"/>
      <c r="K82" s="86"/>
      <c r="L82" s="86"/>
      <c r="M82" s="86"/>
      <c r="N82" s="86"/>
      <c r="O82" s="86"/>
      <c r="P82" s="86"/>
      <c r="Q82" s="86"/>
      <c r="R82" s="86"/>
      <c r="S82" s="86"/>
      <c r="T82" s="86"/>
      <c r="U82" s="86"/>
      <c r="V82" s="86"/>
      <c r="W82" s="86"/>
      <c r="X82" s="86"/>
      <c r="Y82" s="86"/>
      <c r="Z82" s="86"/>
      <c r="AA82" s="86"/>
      <c r="AB82" s="86"/>
      <c r="AC82" s="86"/>
      <c r="AD82" s="86"/>
      <c r="AE82" s="86"/>
      <c r="AF82" s="86"/>
      <c r="AG82" s="86"/>
      <c r="AH82" s="86"/>
      <c r="AI82" s="86"/>
      <c r="AJ82" s="86"/>
      <c r="AK82" s="86"/>
      <c r="AL82" s="86"/>
      <c r="AM82" s="86"/>
    </row>
    <row r="83" customFormat="false" ht="22.5" hidden="false" customHeight="true" outlineLevel="0" collapsed="false">
      <c r="B83" s="118" t="n">
        <v>302</v>
      </c>
      <c r="C83" s="84" t="n">
        <v>99</v>
      </c>
      <c r="D83" s="101" t="n">
        <v>650003</v>
      </c>
      <c r="E83" s="73" t="s">
        <v>335</v>
      </c>
      <c r="F83" s="116" t="s">
        <v>362</v>
      </c>
      <c r="G83" s="116" t="s">
        <v>362</v>
      </c>
      <c r="H83" s="116" t="s">
        <v>362</v>
      </c>
      <c r="I83" s="116" t="s">
        <v>362</v>
      </c>
      <c r="J83" s="86"/>
      <c r="K83" s="86"/>
      <c r="L83" s="86"/>
      <c r="M83" s="86"/>
      <c r="N83" s="86"/>
      <c r="O83" s="86"/>
      <c r="P83" s="86"/>
      <c r="Q83" s="86"/>
      <c r="R83" s="86"/>
      <c r="S83" s="86"/>
      <c r="T83" s="86"/>
      <c r="U83" s="86"/>
      <c r="V83" s="86"/>
      <c r="W83" s="86"/>
      <c r="X83" s="86"/>
      <c r="Y83" s="86"/>
      <c r="Z83" s="86"/>
      <c r="AA83" s="86"/>
      <c r="AB83" s="86"/>
      <c r="AC83" s="86"/>
      <c r="AD83" s="86"/>
      <c r="AE83" s="86"/>
      <c r="AF83" s="86"/>
      <c r="AG83" s="86"/>
      <c r="AH83" s="86"/>
      <c r="AI83" s="86"/>
      <c r="AJ83" s="86"/>
      <c r="AK83" s="86"/>
      <c r="AL83" s="86"/>
      <c r="AM83" s="86"/>
    </row>
    <row r="84" customFormat="false" ht="22.5" hidden="false" customHeight="true" outlineLevel="0" collapsed="false">
      <c r="B84" s="118" t="n">
        <v>303</v>
      </c>
      <c r="C84" s="84" t="s">
        <v>119</v>
      </c>
      <c r="D84" s="101" t="n">
        <v>650003</v>
      </c>
      <c r="E84" s="73" t="s">
        <v>337</v>
      </c>
      <c r="F84" s="116" t="s">
        <v>363</v>
      </c>
      <c r="G84" s="116" t="s">
        <v>363</v>
      </c>
      <c r="H84" s="116" t="s">
        <v>363</v>
      </c>
      <c r="I84" s="116" t="s">
        <v>363</v>
      </c>
      <c r="J84" s="86"/>
      <c r="K84" s="86"/>
      <c r="L84" s="86"/>
      <c r="M84" s="86"/>
      <c r="N84" s="86"/>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row>
    <row r="85" customFormat="false" ht="22.5" hidden="false" customHeight="true" outlineLevel="0" collapsed="false">
      <c r="B85" s="118" t="n">
        <v>303</v>
      </c>
      <c r="C85" s="84" t="s">
        <v>291</v>
      </c>
      <c r="D85" s="101" t="n">
        <v>650003</v>
      </c>
      <c r="E85" s="73" t="s">
        <v>338</v>
      </c>
      <c r="F85" s="116" t="s">
        <v>364</v>
      </c>
      <c r="G85" s="116" t="s">
        <v>364</v>
      </c>
      <c r="H85" s="116" t="s">
        <v>364</v>
      </c>
      <c r="I85" s="116" t="s">
        <v>364</v>
      </c>
      <c r="J85" s="86"/>
      <c r="K85" s="86"/>
      <c r="L85" s="86"/>
      <c r="M85" s="86"/>
      <c r="N85" s="86"/>
      <c r="O85" s="86"/>
      <c r="P85" s="86"/>
      <c r="Q85" s="86"/>
      <c r="R85" s="86"/>
      <c r="S85" s="86"/>
      <c r="T85" s="86"/>
      <c r="U85" s="86"/>
      <c r="V85" s="86"/>
      <c r="W85" s="86"/>
      <c r="X85" s="86"/>
      <c r="Y85" s="86"/>
      <c r="Z85" s="86"/>
      <c r="AA85" s="86"/>
      <c r="AB85" s="86"/>
      <c r="AC85" s="86"/>
      <c r="AD85" s="86"/>
      <c r="AE85" s="86"/>
      <c r="AF85" s="86"/>
      <c r="AG85" s="86"/>
      <c r="AH85" s="86"/>
      <c r="AI85" s="86"/>
      <c r="AJ85" s="86"/>
      <c r="AK85" s="86"/>
      <c r="AL85" s="86"/>
      <c r="AM85" s="86"/>
    </row>
    <row r="86" customFormat="false" ht="22.5" hidden="false" customHeight="true" outlineLevel="0" collapsed="false">
      <c r="B86" s="118" t="n">
        <v>303</v>
      </c>
      <c r="C86" s="84" t="s">
        <v>148</v>
      </c>
      <c r="D86" s="101" t="n">
        <v>650003</v>
      </c>
      <c r="E86" s="73" t="s">
        <v>339</v>
      </c>
      <c r="F86" s="116" t="s">
        <v>365</v>
      </c>
      <c r="G86" s="116" t="s">
        <v>365</v>
      </c>
      <c r="H86" s="116" t="s">
        <v>365</v>
      </c>
      <c r="I86" s="116" t="s">
        <v>365</v>
      </c>
      <c r="J86" s="86"/>
      <c r="K86" s="86"/>
      <c r="L86" s="86"/>
      <c r="M86" s="86"/>
      <c r="N86" s="86"/>
      <c r="O86" s="86"/>
      <c r="P86" s="86"/>
      <c r="Q86" s="86"/>
      <c r="R86" s="86"/>
      <c r="S86" s="86"/>
      <c r="T86" s="86"/>
      <c r="U86" s="86"/>
      <c r="V86" s="86"/>
      <c r="W86" s="86"/>
      <c r="X86" s="86"/>
      <c r="Y86" s="86"/>
      <c r="Z86" s="86"/>
      <c r="AA86" s="86"/>
      <c r="AB86" s="86"/>
      <c r="AC86" s="86"/>
      <c r="AD86" s="86"/>
      <c r="AE86" s="86"/>
      <c r="AF86" s="86"/>
      <c r="AG86" s="86"/>
      <c r="AH86" s="86"/>
      <c r="AI86" s="86"/>
      <c r="AJ86" s="86"/>
      <c r="AK86" s="86"/>
      <c r="AL86" s="86"/>
      <c r="AM86" s="86"/>
    </row>
    <row r="87" customFormat="false" ht="22.5" hidden="false" customHeight="true" outlineLevel="0" collapsed="false">
      <c r="A87" s="46"/>
      <c r="B87" s="59"/>
      <c r="C87" s="59"/>
      <c r="D87" s="101" t="n">
        <v>650005</v>
      </c>
      <c r="E87" s="101" t="s">
        <v>91</v>
      </c>
      <c r="F87" s="24" t="s">
        <v>92</v>
      </c>
      <c r="G87" s="24" t="s">
        <v>92</v>
      </c>
      <c r="H87" s="24" t="s">
        <v>92</v>
      </c>
      <c r="I87" s="120" t="s">
        <v>366</v>
      </c>
      <c r="J87" s="121" t="s">
        <v>182</v>
      </c>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99"/>
    </row>
    <row r="88" customFormat="false" ht="22.5" hidden="false" customHeight="true" outlineLevel="0" collapsed="false">
      <c r="A88" s="46"/>
      <c r="B88" s="59" t="n">
        <v>301</v>
      </c>
      <c r="C88" s="77" t="s">
        <v>121</v>
      </c>
      <c r="D88" s="101" t="n">
        <v>650005</v>
      </c>
      <c r="E88" s="122" t="s">
        <v>288</v>
      </c>
      <c r="F88" s="75" t="n">
        <v>2232480</v>
      </c>
      <c r="G88" s="75" t="n">
        <v>2232480</v>
      </c>
      <c r="H88" s="75" t="n">
        <v>2232480</v>
      </c>
      <c r="I88" s="75" t="n">
        <v>2232480</v>
      </c>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99"/>
    </row>
    <row r="89" customFormat="false" ht="22.5" hidden="false" customHeight="true" outlineLevel="0" collapsed="false">
      <c r="A89" s="46"/>
      <c r="B89" s="59" t="n">
        <v>301</v>
      </c>
      <c r="C89" s="77" t="s">
        <v>124</v>
      </c>
      <c r="D89" s="101" t="n">
        <v>650005</v>
      </c>
      <c r="E89" s="122" t="s">
        <v>289</v>
      </c>
      <c r="F89" s="75" t="n">
        <v>272653.2</v>
      </c>
      <c r="G89" s="75" t="n">
        <v>272653.2</v>
      </c>
      <c r="H89" s="75" t="n">
        <v>272653.2</v>
      </c>
      <c r="I89" s="75" t="n">
        <v>272653.2</v>
      </c>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99"/>
    </row>
    <row r="90" customFormat="false" ht="22.5" hidden="false" customHeight="true" outlineLevel="0" collapsed="false">
      <c r="A90" s="46"/>
      <c r="B90" s="59" t="n">
        <v>301</v>
      </c>
      <c r="C90" s="77" t="s">
        <v>291</v>
      </c>
      <c r="D90" s="101" t="n">
        <v>650005</v>
      </c>
      <c r="E90" s="122" t="s">
        <v>292</v>
      </c>
      <c r="F90" s="75" t="n">
        <v>3484043</v>
      </c>
      <c r="G90" s="75" t="n">
        <v>3484043</v>
      </c>
      <c r="H90" s="75" t="n">
        <v>3484043</v>
      </c>
      <c r="I90" s="75" t="n">
        <v>3484043</v>
      </c>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99"/>
    </row>
    <row r="91" customFormat="false" ht="22.5" hidden="false" customHeight="true" outlineLevel="0" collapsed="false">
      <c r="A91" s="46"/>
      <c r="B91" s="59" t="n">
        <v>301</v>
      </c>
      <c r="C91" s="77" t="s">
        <v>137</v>
      </c>
      <c r="D91" s="101" t="n">
        <v>650005</v>
      </c>
      <c r="E91" s="122" t="s">
        <v>293</v>
      </c>
      <c r="F91" s="75" t="n">
        <v>958268.19</v>
      </c>
      <c r="G91" s="75" t="n">
        <v>958268.19</v>
      </c>
      <c r="H91" s="75" t="n">
        <v>958268.19</v>
      </c>
      <c r="I91" s="75" t="n">
        <v>958268.19</v>
      </c>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99"/>
    </row>
    <row r="92" customFormat="false" ht="22.5" hidden="false" customHeight="true" outlineLevel="0" collapsed="false">
      <c r="A92" s="46"/>
      <c r="B92" s="59" t="n">
        <v>301</v>
      </c>
      <c r="C92" s="77" t="s">
        <v>294</v>
      </c>
      <c r="D92" s="101" t="n">
        <v>650005</v>
      </c>
      <c r="E92" s="122" t="s">
        <v>295</v>
      </c>
      <c r="F92" s="75" t="n">
        <v>461166.57</v>
      </c>
      <c r="G92" s="75" t="n">
        <v>461166.57</v>
      </c>
      <c r="H92" s="75" t="n">
        <v>461166.57</v>
      </c>
      <c r="I92" s="75" t="n">
        <v>461166.57</v>
      </c>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99"/>
    </row>
    <row r="93" customFormat="false" ht="22.5" hidden="false" customHeight="true" outlineLevel="0" collapsed="false">
      <c r="A93" s="46"/>
      <c r="B93" s="59" t="n">
        <v>301</v>
      </c>
      <c r="C93" s="77" t="s">
        <v>129</v>
      </c>
      <c r="D93" s="101" t="n">
        <v>650005</v>
      </c>
      <c r="E93" s="122" t="s">
        <v>296</v>
      </c>
      <c r="F93" s="75" t="n">
        <v>118691.76</v>
      </c>
      <c r="G93" s="75" t="n">
        <v>118691.76</v>
      </c>
      <c r="H93" s="75" t="n">
        <v>118691.76</v>
      </c>
      <c r="I93" s="75" t="n">
        <v>118691.76</v>
      </c>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99"/>
    </row>
    <row r="94" customFormat="false" ht="22.5" hidden="false" customHeight="true" outlineLevel="0" collapsed="false">
      <c r="A94" s="46"/>
      <c r="B94" s="59" t="n">
        <v>301</v>
      </c>
      <c r="C94" s="77" t="s">
        <v>297</v>
      </c>
      <c r="D94" s="101" t="n">
        <v>650005</v>
      </c>
      <c r="E94" s="122" t="s">
        <v>298</v>
      </c>
      <c r="F94" s="75" t="n">
        <v>83848.47</v>
      </c>
      <c r="G94" s="75" t="n">
        <v>83848.47</v>
      </c>
      <c r="H94" s="75" t="n">
        <v>83848.47</v>
      </c>
      <c r="I94" s="75" t="n">
        <v>83848.47</v>
      </c>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99"/>
    </row>
    <row r="95" customFormat="false" ht="22.5" hidden="false" customHeight="true" outlineLevel="0" collapsed="false">
      <c r="A95" s="46"/>
      <c r="B95" s="59" t="n">
        <v>301</v>
      </c>
      <c r="C95" s="77" t="s">
        <v>299</v>
      </c>
      <c r="D95" s="101" t="n">
        <v>650005</v>
      </c>
      <c r="E95" s="122" t="s">
        <v>300</v>
      </c>
      <c r="F95" s="75" t="n">
        <v>718031.4</v>
      </c>
      <c r="G95" s="75" t="n">
        <v>718031.4</v>
      </c>
      <c r="H95" s="75" t="n">
        <v>718031.4</v>
      </c>
      <c r="I95" s="75" t="n">
        <v>718031.4</v>
      </c>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99"/>
    </row>
    <row r="96" customFormat="false" ht="22.5" hidden="false" customHeight="true" outlineLevel="0" collapsed="false">
      <c r="A96" s="46"/>
      <c r="B96" s="59" t="n">
        <v>301</v>
      </c>
      <c r="C96" s="77" t="s">
        <v>153</v>
      </c>
      <c r="D96" s="101" t="n">
        <v>650005</v>
      </c>
      <c r="E96" s="122" t="s">
        <v>301</v>
      </c>
      <c r="F96" s="75" t="n">
        <v>1793340</v>
      </c>
      <c r="G96" s="75" t="n">
        <v>1793340</v>
      </c>
      <c r="H96" s="75" t="n">
        <v>1793340</v>
      </c>
      <c r="I96" s="75" t="n">
        <v>1793340</v>
      </c>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c r="AK96" s="61"/>
      <c r="AL96" s="61"/>
      <c r="AM96" s="61"/>
      <c r="AN96" s="99"/>
    </row>
    <row r="97" customFormat="false" ht="22.5" hidden="false" customHeight="true" outlineLevel="0" collapsed="false">
      <c r="A97" s="46"/>
      <c r="B97" s="59" t="n">
        <v>302</v>
      </c>
      <c r="C97" s="77" t="s">
        <v>121</v>
      </c>
      <c r="D97" s="101" t="n">
        <v>650005</v>
      </c>
      <c r="E97" s="122" t="s">
        <v>304</v>
      </c>
      <c r="F97" s="79" t="n">
        <f aca="false">G97+H97</f>
        <v>560000</v>
      </c>
      <c r="G97" s="79" t="n">
        <f aca="false">H97+I97</f>
        <v>355000</v>
      </c>
      <c r="H97" s="79" t="n">
        <f aca="false">I97+J97</f>
        <v>205000</v>
      </c>
      <c r="I97" s="75" t="n">
        <v>150000</v>
      </c>
      <c r="J97" s="123" t="n">
        <v>55000</v>
      </c>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99"/>
    </row>
    <row r="98" customFormat="false" ht="22.5" hidden="false" customHeight="true" outlineLevel="0" collapsed="false">
      <c r="A98" s="46"/>
      <c r="B98" s="59" t="n">
        <v>302</v>
      </c>
      <c r="C98" s="77" t="s">
        <v>124</v>
      </c>
      <c r="D98" s="101" t="n">
        <v>650005</v>
      </c>
      <c r="E98" s="122" t="s">
        <v>306</v>
      </c>
      <c r="F98" s="79" t="n">
        <f aca="false">G98+H98</f>
        <v>390000</v>
      </c>
      <c r="G98" s="79" t="n">
        <f aca="false">H98+I98</f>
        <v>210000</v>
      </c>
      <c r="H98" s="79" t="n">
        <f aca="false">I98+J98</f>
        <v>180000</v>
      </c>
      <c r="I98" s="75" t="n">
        <v>30000</v>
      </c>
      <c r="J98" s="123" t="n">
        <v>150000</v>
      </c>
      <c r="K98" s="86"/>
      <c r="L98" s="86"/>
      <c r="M98" s="86"/>
      <c r="N98" s="86"/>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6"/>
      <c r="AN98" s="99"/>
    </row>
    <row r="99" customFormat="false" ht="22.5" hidden="false" customHeight="true" outlineLevel="0" collapsed="false">
      <c r="A99" s="46"/>
      <c r="B99" s="59" t="n">
        <v>302</v>
      </c>
      <c r="C99" s="77" t="s">
        <v>119</v>
      </c>
      <c r="D99" s="101" t="n">
        <v>650005</v>
      </c>
      <c r="E99" s="122" t="s">
        <v>308</v>
      </c>
      <c r="F99" s="79" t="n">
        <f aca="false">G99+H99</f>
        <v>40000</v>
      </c>
      <c r="G99" s="79" t="n">
        <f aca="false">H99+I99</f>
        <v>20000</v>
      </c>
      <c r="H99" s="79" t="n">
        <f aca="false">I99+J99</f>
        <v>20000</v>
      </c>
      <c r="I99" s="121"/>
      <c r="J99" s="123" t="n">
        <v>20000</v>
      </c>
      <c r="K99" s="86"/>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99"/>
    </row>
    <row r="100" customFormat="false" ht="22.5" hidden="false" customHeight="true" outlineLevel="0" collapsed="false">
      <c r="A100" s="46"/>
      <c r="B100" s="59" t="n">
        <v>302</v>
      </c>
      <c r="C100" s="77" t="s">
        <v>145</v>
      </c>
      <c r="D100" s="101" t="n">
        <v>650005</v>
      </c>
      <c r="E100" s="122" t="s">
        <v>310</v>
      </c>
      <c r="F100" s="79" t="n">
        <f aca="false">G100+H100</f>
        <v>86378</v>
      </c>
      <c r="G100" s="79" t="n">
        <f aca="false">H100+I100</f>
        <v>43189</v>
      </c>
      <c r="H100" s="79" t="n">
        <f aca="false">I100+J100</f>
        <v>43189</v>
      </c>
      <c r="I100" s="121"/>
      <c r="J100" s="123" t="n">
        <v>43189</v>
      </c>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99"/>
    </row>
    <row r="101" customFormat="false" ht="22.5" hidden="false" customHeight="true" outlineLevel="0" collapsed="false">
      <c r="A101" s="46"/>
      <c r="B101" s="59" t="n">
        <v>302</v>
      </c>
      <c r="C101" s="77" t="s">
        <v>291</v>
      </c>
      <c r="D101" s="101" t="n">
        <v>650005</v>
      </c>
      <c r="E101" s="122" t="s">
        <v>312</v>
      </c>
      <c r="F101" s="79" t="n">
        <f aca="false">G101+H101</f>
        <v>69000</v>
      </c>
      <c r="G101" s="79" t="n">
        <f aca="false">H101+I101</f>
        <v>46000</v>
      </c>
      <c r="H101" s="79" t="n">
        <f aca="false">I101+J101</f>
        <v>23000</v>
      </c>
      <c r="I101" s="75" t="n">
        <v>23000</v>
      </c>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99"/>
    </row>
    <row r="102" customFormat="false" ht="22.5" hidden="false" customHeight="true" outlineLevel="0" collapsed="false">
      <c r="A102" s="46"/>
      <c r="B102" s="59" t="n">
        <v>302</v>
      </c>
      <c r="C102" s="77" t="s">
        <v>148</v>
      </c>
      <c r="D102" s="101" t="n">
        <v>650005</v>
      </c>
      <c r="E102" s="122" t="s">
        <v>314</v>
      </c>
      <c r="F102" s="79" t="n">
        <f aca="false">G102+H102</f>
        <v>118000</v>
      </c>
      <c r="G102" s="79" t="n">
        <f aca="false">H102+I102</f>
        <v>59000</v>
      </c>
      <c r="H102" s="79" t="n">
        <f aca="false">I102+J102</f>
        <v>59000</v>
      </c>
      <c r="I102" s="86"/>
      <c r="J102" s="123" t="n">
        <v>59000</v>
      </c>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99"/>
    </row>
    <row r="103" customFormat="false" ht="22.5" hidden="false" customHeight="true" outlineLevel="0" collapsed="false">
      <c r="A103" s="46"/>
      <c r="B103" s="59" t="n">
        <v>302</v>
      </c>
      <c r="C103" s="77" t="s">
        <v>129</v>
      </c>
      <c r="D103" s="101" t="n">
        <v>650005</v>
      </c>
      <c r="E103" s="122" t="s">
        <v>316</v>
      </c>
      <c r="F103" s="79" t="n">
        <f aca="false">G103+H103</f>
        <v>429570</v>
      </c>
      <c r="G103" s="79" t="n">
        <f aca="false">H103+I103</f>
        <v>286380</v>
      </c>
      <c r="H103" s="79" t="n">
        <f aca="false">I103+J103</f>
        <v>143190</v>
      </c>
      <c r="I103" s="75" t="n">
        <v>143190</v>
      </c>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99"/>
    </row>
    <row r="104" customFormat="false" ht="22.5" hidden="false" customHeight="true" outlineLevel="0" collapsed="false">
      <c r="A104" s="46"/>
      <c r="B104" s="59" t="n">
        <v>302</v>
      </c>
      <c r="C104" s="77" t="s">
        <v>138</v>
      </c>
      <c r="D104" s="101" t="n">
        <v>650005</v>
      </c>
      <c r="E104" s="122" t="s">
        <v>367</v>
      </c>
      <c r="F104" s="79" t="n">
        <f aca="false">G104+H104</f>
        <v>2431939.2</v>
      </c>
      <c r="G104" s="79" t="n">
        <f aca="false">H104+I104</f>
        <v>1215969.6</v>
      </c>
      <c r="H104" s="79" t="n">
        <f aca="false">I104+J104</f>
        <v>1215969.6</v>
      </c>
      <c r="I104" s="86"/>
      <c r="J104" s="123" t="n">
        <v>1215969.6</v>
      </c>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99"/>
    </row>
    <row r="105" customFormat="false" ht="22.5" hidden="false" customHeight="true" outlineLevel="0" collapsed="false">
      <c r="A105" s="46"/>
      <c r="B105" s="59" t="n">
        <v>302</v>
      </c>
      <c r="C105" s="77" t="s">
        <v>340</v>
      </c>
      <c r="D105" s="101" t="n">
        <v>650005</v>
      </c>
      <c r="E105" s="122" t="s">
        <v>322</v>
      </c>
      <c r="F105" s="79" t="n">
        <f aca="false">G105+H105</f>
        <v>27930</v>
      </c>
      <c r="G105" s="79" t="n">
        <f aca="false">H105+I105</f>
        <v>18620</v>
      </c>
      <c r="H105" s="79" t="n">
        <f aca="false">I105+J105</f>
        <v>9310</v>
      </c>
      <c r="I105" s="75" t="n">
        <v>9310</v>
      </c>
      <c r="J105" s="86"/>
      <c r="K105" s="86"/>
      <c r="L105" s="86"/>
      <c r="M105" s="86"/>
      <c r="N105" s="86"/>
      <c r="O105" s="86"/>
      <c r="P105" s="86"/>
      <c r="Q105" s="86"/>
      <c r="R105" s="86"/>
      <c r="S105" s="86"/>
      <c r="T105" s="86"/>
      <c r="U105" s="86"/>
      <c r="V105" s="86"/>
      <c r="W105" s="86"/>
      <c r="X105" s="86"/>
      <c r="Y105" s="86"/>
      <c r="Z105" s="86"/>
      <c r="AA105" s="86"/>
      <c r="AB105" s="86"/>
      <c r="AC105" s="86"/>
      <c r="AD105" s="86"/>
      <c r="AE105" s="86"/>
      <c r="AF105" s="86"/>
      <c r="AG105" s="86"/>
      <c r="AH105" s="86"/>
      <c r="AI105" s="86"/>
      <c r="AJ105" s="86"/>
      <c r="AK105" s="86"/>
      <c r="AL105" s="86"/>
      <c r="AM105" s="86"/>
      <c r="AN105" s="99"/>
    </row>
    <row r="106" customFormat="false" ht="22.5" hidden="false" customHeight="true" outlineLevel="0" collapsed="false">
      <c r="A106" s="46"/>
      <c r="B106" s="59" t="n">
        <v>302</v>
      </c>
      <c r="C106" s="77" t="s">
        <v>341</v>
      </c>
      <c r="D106" s="101" t="n">
        <v>650005</v>
      </c>
      <c r="E106" s="122" t="s">
        <v>324</v>
      </c>
      <c r="F106" s="79" t="n">
        <f aca="false">G106+H106</f>
        <v>37260</v>
      </c>
      <c r="G106" s="79" t="n">
        <f aca="false">H106+I106</f>
        <v>24840</v>
      </c>
      <c r="H106" s="79" t="n">
        <f aca="false">I106+J106</f>
        <v>12420</v>
      </c>
      <c r="I106" s="75" t="n">
        <v>12420</v>
      </c>
      <c r="J106" s="86"/>
      <c r="K106" s="86"/>
      <c r="L106" s="86"/>
      <c r="M106" s="86"/>
      <c r="N106" s="86"/>
      <c r="O106" s="86"/>
      <c r="P106" s="86"/>
      <c r="Q106" s="86"/>
      <c r="R106" s="86"/>
      <c r="S106" s="86"/>
      <c r="T106" s="86"/>
      <c r="U106" s="86"/>
      <c r="V106" s="86"/>
      <c r="W106" s="86"/>
      <c r="X106" s="86"/>
      <c r="Y106" s="86"/>
      <c r="Z106" s="86"/>
      <c r="AA106" s="86"/>
      <c r="AB106" s="86"/>
      <c r="AC106" s="86"/>
      <c r="AD106" s="86"/>
      <c r="AE106" s="86"/>
      <c r="AF106" s="86"/>
      <c r="AG106" s="86"/>
      <c r="AH106" s="86"/>
      <c r="AI106" s="86"/>
      <c r="AJ106" s="86"/>
      <c r="AK106" s="86"/>
      <c r="AL106" s="86"/>
      <c r="AM106" s="86"/>
      <c r="AN106" s="99"/>
    </row>
    <row r="107" customFormat="false" ht="22.5" hidden="false" customHeight="true" outlineLevel="0" collapsed="false">
      <c r="A107" s="46"/>
      <c r="B107" s="59" t="n">
        <v>302</v>
      </c>
      <c r="C107" s="77" t="s">
        <v>342</v>
      </c>
      <c r="D107" s="101" t="n">
        <v>650005</v>
      </c>
      <c r="E107" s="122" t="s">
        <v>325</v>
      </c>
      <c r="F107" s="79" t="n">
        <f aca="false">G107+H107</f>
        <v>2010000</v>
      </c>
      <c r="G107" s="79" t="n">
        <f aca="false">H107+I107</f>
        <v>1040000</v>
      </c>
      <c r="H107" s="79" t="n">
        <f aca="false">I107+J107</f>
        <v>970000</v>
      </c>
      <c r="I107" s="75" t="n">
        <v>70000</v>
      </c>
      <c r="J107" s="123" t="n">
        <v>900000</v>
      </c>
      <c r="K107" s="86"/>
      <c r="L107" s="86"/>
      <c r="M107" s="86"/>
      <c r="N107" s="86"/>
      <c r="O107" s="86"/>
      <c r="P107" s="86"/>
      <c r="Q107" s="86"/>
      <c r="R107" s="86"/>
      <c r="S107" s="86"/>
      <c r="T107" s="86"/>
      <c r="U107" s="86"/>
      <c r="V107" s="86"/>
      <c r="W107" s="86"/>
      <c r="X107" s="86"/>
      <c r="Y107" s="86"/>
      <c r="Z107" s="86"/>
      <c r="AA107" s="86"/>
      <c r="AB107" s="86"/>
      <c r="AC107" s="86"/>
      <c r="AD107" s="86"/>
      <c r="AE107" s="86"/>
      <c r="AF107" s="86"/>
      <c r="AG107" s="86"/>
      <c r="AH107" s="86"/>
      <c r="AI107" s="86"/>
      <c r="AJ107" s="86"/>
      <c r="AK107" s="86"/>
      <c r="AL107" s="86"/>
      <c r="AM107" s="86"/>
      <c r="AN107" s="99"/>
    </row>
    <row r="108" customFormat="false" ht="22.5" hidden="false" customHeight="true" outlineLevel="0" collapsed="false">
      <c r="A108" s="46"/>
      <c r="B108" s="59" t="n">
        <v>302</v>
      </c>
      <c r="C108" s="77" t="s">
        <v>343</v>
      </c>
      <c r="D108" s="101" t="n">
        <v>650005</v>
      </c>
      <c r="E108" s="122" t="s">
        <v>327</v>
      </c>
      <c r="F108" s="79" t="n">
        <f aca="false">G108+H108</f>
        <v>359372.16</v>
      </c>
      <c r="G108" s="79" t="n">
        <f aca="false">H108+I108</f>
        <v>239581.44</v>
      </c>
      <c r="H108" s="79" t="n">
        <f aca="false">I108+J108</f>
        <v>119790.72</v>
      </c>
      <c r="I108" s="75" t="n">
        <v>119790.72</v>
      </c>
      <c r="J108" s="86"/>
      <c r="K108" s="86"/>
      <c r="L108" s="86"/>
      <c r="M108" s="86"/>
      <c r="N108" s="86"/>
      <c r="O108" s="86"/>
      <c r="P108" s="86"/>
      <c r="Q108" s="86"/>
      <c r="R108" s="86"/>
      <c r="S108" s="86"/>
      <c r="T108" s="86"/>
      <c r="U108" s="86"/>
      <c r="V108" s="86"/>
      <c r="W108" s="86"/>
      <c r="X108" s="86"/>
      <c r="Y108" s="86"/>
      <c r="Z108" s="86"/>
      <c r="AA108" s="86"/>
      <c r="AB108" s="86"/>
      <c r="AC108" s="86"/>
      <c r="AD108" s="86"/>
      <c r="AE108" s="86"/>
      <c r="AF108" s="86"/>
      <c r="AG108" s="86"/>
      <c r="AH108" s="86"/>
      <c r="AI108" s="86"/>
      <c r="AJ108" s="86"/>
      <c r="AK108" s="86"/>
      <c r="AL108" s="86"/>
      <c r="AM108" s="86"/>
      <c r="AN108" s="99"/>
    </row>
    <row r="109" customFormat="false" ht="22.5" hidden="false" customHeight="true" outlineLevel="0" collapsed="false">
      <c r="A109" s="46"/>
      <c r="B109" s="59" t="n">
        <v>302</v>
      </c>
      <c r="C109" s="77" t="s">
        <v>344</v>
      </c>
      <c r="D109" s="101" t="n">
        <v>650005</v>
      </c>
      <c r="E109" s="122" t="s">
        <v>329</v>
      </c>
      <c r="F109" s="79" t="n">
        <f aca="false">G109+H109</f>
        <v>200923.2</v>
      </c>
      <c r="G109" s="79" t="n">
        <f aca="false">H109+I109</f>
        <v>133948.8</v>
      </c>
      <c r="H109" s="79" t="n">
        <f aca="false">I109+J109</f>
        <v>66974.4</v>
      </c>
      <c r="I109" s="75" t="n">
        <v>66974.4</v>
      </c>
      <c r="J109" s="86"/>
      <c r="K109" s="86"/>
      <c r="L109" s="86"/>
      <c r="M109" s="86"/>
      <c r="N109" s="86"/>
      <c r="O109" s="86"/>
      <c r="P109" s="86"/>
      <c r="Q109" s="86"/>
      <c r="R109" s="86"/>
      <c r="S109" s="86"/>
      <c r="T109" s="86"/>
      <c r="U109" s="86"/>
      <c r="V109" s="86"/>
      <c r="W109" s="86"/>
      <c r="X109" s="86"/>
      <c r="Y109" s="86"/>
      <c r="Z109" s="86"/>
      <c r="AA109" s="86"/>
      <c r="AB109" s="86"/>
      <c r="AC109" s="86"/>
      <c r="AD109" s="86"/>
      <c r="AE109" s="86"/>
      <c r="AF109" s="86"/>
      <c r="AG109" s="86"/>
      <c r="AH109" s="86"/>
      <c r="AI109" s="86"/>
      <c r="AJ109" s="86"/>
      <c r="AK109" s="86"/>
      <c r="AL109" s="86"/>
      <c r="AM109" s="86"/>
      <c r="AN109" s="99"/>
    </row>
    <row r="110" customFormat="false" ht="22.5" hidden="false" customHeight="true" outlineLevel="0" collapsed="false">
      <c r="A110" s="46"/>
      <c r="B110" s="59" t="n">
        <v>302</v>
      </c>
      <c r="C110" s="77" t="s">
        <v>368</v>
      </c>
      <c r="D110" s="101" t="n">
        <v>650005</v>
      </c>
      <c r="E110" s="122" t="s">
        <v>331</v>
      </c>
      <c r="F110" s="79" t="n">
        <f aca="false">G110+H110</f>
        <v>34020</v>
      </c>
      <c r="G110" s="79" t="n">
        <f aca="false">H110+I110</f>
        <v>22680</v>
      </c>
      <c r="H110" s="79" t="n">
        <f aca="false">I110+J110</f>
        <v>11340</v>
      </c>
      <c r="I110" s="75" t="n">
        <v>11340</v>
      </c>
      <c r="J110" s="86"/>
      <c r="K110" s="86"/>
      <c r="L110" s="86"/>
      <c r="M110" s="86"/>
      <c r="N110" s="86"/>
      <c r="O110" s="86"/>
      <c r="P110" s="86"/>
      <c r="Q110" s="86"/>
      <c r="R110" s="86"/>
      <c r="S110" s="86"/>
      <c r="T110" s="86"/>
      <c r="U110" s="86"/>
      <c r="V110" s="86"/>
      <c r="W110" s="86"/>
      <c r="X110" s="86"/>
      <c r="Y110" s="86"/>
      <c r="Z110" s="86"/>
      <c r="AA110" s="86"/>
      <c r="AB110" s="86"/>
      <c r="AC110" s="86"/>
      <c r="AD110" s="86"/>
      <c r="AE110" s="86"/>
      <c r="AF110" s="86"/>
      <c r="AG110" s="86"/>
      <c r="AH110" s="86"/>
      <c r="AI110" s="86"/>
      <c r="AJ110" s="86"/>
      <c r="AK110" s="86"/>
      <c r="AL110" s="86"/>
      <c r="AM110" s="86"/>
      <c r="AN110" s="99"/>
    </row>
    <row r="111" customFormat="false" ht="22.5" hidden="false" customHeight="true" outlineLevel="0" collapsed="false">
      <c r="A111" s="46"/>
      <c r="B111" s="59" t="n">
        <v>302</v>
      </c>
      <c r="C111" s="77" t="s">
        <v>345</v>
      </c>
      <c r="D111" s="101" t="n">
        <v>650005</v>
      </c>
      <c r="E111" s="122" t="s">
        <v>333</v>
      </c>
      <c r="F111" s="79" t="n">
        <f aca="false">G111+H111</f>
        <v>73200</v>
      </c>
      <c r="G111" s="79" t="n">
        <f aca="false">H111+I111</f>
        <v>48800</v>
      </c>
      <c r="H111" s="79" t="n">
        <f aca="false">I111+J111</f>
        <v>24400</v>
      </c>
      <c r="I111" s="75" t="n">
        <v>24400</v>
      </c>
      <c r="J111" s="86"/>
      <c r="K111" s="86"/>
      <c r="L111" s="86"/>
      <c r="M111" s="86"/>
      <c r="N111" s="86"/>
      <c r="O111" s="86"/>
      <c r="P111" s="86"/>
      <c r="Q111" s="86"/>
      <c r="R111" s="86"/>
      <c r="S111" s="86"/>
      <c r="T111" s="86"/>
      <c r="U111" s="86"/>
      <c r="V111" s="86"/>
      <c r="W111" s="86"/>
      <c r="X111" s="86"/>
      <c r="Y111" s="86"/>
      <c r="Z111" s="86"/>
      <c r="AA111" s="86"/>
      <c r="AB111" s="86"/>
      <c r="AC111" s="86"/>
      <c r="AD111" s="86"/>
      <c r="AE111" s="86"/>
      <c r="AF111" s="86"/>
      <c r="AG111" s="86"/>
      <c r="AH111" s="86"/>
      <c r="AI111" s="86"/>
      <c r="AJ111" s="86"/>
      <c r="AK111" s="86"/>
      <c r="AL111" s="86"/>
      <c r="AM111" s="86"/>
      <c r="AN111" s="99"/>
    </row>
    <row r="112" customFormat="false" ht="22.5" hidden="false" customHeight="true" outlineLevel="0" collapsed="false">
      <c r="A112" s="46"/>
      <c r="B112" s="59" t="n">
        <v>302</v>
      </c>
      <c r="C112" s="77" t="s">
        <v>153</v>
      </c>
      <c r="D112" s="101" t="n">
        <v>650005</v>
      </c>
      <c r="E112" s="122" t="s">
        <v>335</v>
      </c>
      <c r="F112" s="79" t="n">
        <f aca="false">G112+H112</f>
        <v>586330.04</v>
      </c>
      <c r="G112" s="79" t="n">
        <f aca="false">H112+I112</f>
        <v>357553.36</v>
      </c>
      <c r="H112" s="79" t="n">
        <f aca="false">I112+J112</f>
        <v>228776.68</v>
      </c>
      <c r="I112" s="75" t="n">
        <v>128776.68</v>
      </c>
      <c r="J112" s="123" t="n">
        <v>100000</v>
      </c>
      <c r="K112" s="86"/>
      <c r="L112" s="86"/>
      <c r="M112" s="86"/>
      <c r="N112" s="86"/>
      <c r="O112" s="86"/>
      <c r="P112" s="86"/>
      <c r="Q112" s="86"/>
      <c r="R112" s="86"/>
      <c r="S112" s="86"/>
      <c r="T112" s="86"/>
      <c r="U112" s="86"/>
      <c r="V112" s="86"/>
      <c r="W112" s="86"/>
      <c r="X112" s="86"/>
      <c r="Y112" s="86"/>
      <c r="Z112" s="86"/>
      <c r="AA112" s="86"/>
      <c r="AB112" s="86"/>
      <c r="AC112" s="86"/>
      <c r="AD112" s="86"/>
      <c r="AE112" s="86"/>
      <c r="AF112" s="86"/>
      <c r="AG112" s="86"/>
      <c r="AH112" s="86"/>
      <c r="AI112" s="86"/>
      <c r="AJ112" s="86"/>
      <c r="AK112" s="86"/>
      <c r="AL112" s="86"/>
      <c r="AM112" s="86"/>
      <c r="AN112" s="99"/>
    </row>
    <row r="113" customFormat="false" ht="22.5" hidden="false" customHeight="true" outlineLevel="0" collapsed="false">
      <c r="A113" s="46"/>
      <c r="B113" s="59" t="n">
        <v>303</v>
      </c>
      <c r="C113" s="77" t="s">
        <v>119</v>
      </c>
      <c r="D113" s="101" t="n">
        <v>650005</v>
      </c>
      <c r="E113" s="122" t="s">
        <v>337</v>
      </c>
      <c r="F113" s="75" t="n">
        <v>431866</v>
      </c>
      <c r="G113" s="75" t="n">
        <v>431866</v>
      </c>
      <c r="H113" s="75" t="n">
        <v>431866</v>
      </c>
      <c r="I113" s="75" t="n">
        <v>431866</v>
      </c>
      <c r="J113" s="86"/>
      <c r="K113" s="86"/>
      <c r="L113" s="86"/>
      <c r="M113" s="86"/>
      <c r="N113" s="86"/>
      <c r="O113" s="86"/>
      <c r="P113" s="86"/>
      <c r="Q113" s="86"/>
      <c r="R113" s="86"/>
      <c r="S113" s="86"/>
      <c r="T113" s="86"/>
      <c r="U113" s="86"/>
      <c r="V113" s="86"/>
      <c r="W113" s="86"/>
      <c r="X113" s="86"/>
      <c r="Y113" s="86"/>
      <c r="Z113" s="86"/>
      <c r="AA113" s="86"/>
      <c r="AB113" s="86"/>
      <c r="AC113" s="86"/>
      <c r="AD113" s="86"/>
      <c r="AE113" s="86"/>
      <c r="AF113" s="86"/>
      <c r="AG113" s="86"/>
      <c r="AH113" s="86"/>
      <c r="AI113" s="86"/>
      <c r="AJ113" s="86"/>
      <c r="AK113" s="86"/>
      <c r="AL113" s="86"/>
      <c r="AM113" s="86"/>
      <c r="AN113" s="99"/>
    </row>
    <row r="114" customFormat="false" ht="22.5" hidden="false" customHeight="true" outlineLevel="0" collapsed="false">
      <c r="A114" s="46"/>
      <c r="B114" s="59" t="n">
        <v>303</v>
      </c>
      <c r="C114" s="77" t="s">
        <v>291</v>
      </c>
      <c r="D114" s="101" t="n">
        <v>650005</v>
      </c>
      <c r="E114" s="122" t="s">
        <v>338</v>
      </c>
      <c r="F114" s="75" t="n">
        <v>38848.74</v>
      </c>
      <c r="G114" s="75" t="n">
        <v>38848.74</v>
      </c>
      <c r="H114" s="75" t="n">
        <v>38848.74</v>
      </c>
      <c r="I114" s="75" t="n">
        <v>38848.74</v>
      </c>
      <c r="J114" s="86"/>
      <c r="K114" s="86"/>
      <c r="L114" s="86"/>
      <c r="M114" s="86"/>
      <c r="N114" s="86"/>
      <c r="O114" s="86"/>
      <c r="P114" s="86"/>
      <c r="Q114" s="86"/>
      <c r="R114" s="86"/>
      <c r="S114" s="86"/>
      <c r="T114" s="86"/>
      <c r="U114" s="86"/>
      <c r="V114" s="86"/>
      <c r="W114" s="86"/>
      <c r="X114" s="86"/>
      <c r="Y114" s="86"/>
      <c r="Z114" s="86"/>
      <c r="AA114" s="86"/>
      <c r="AB114" s="86"/>
      <c r="AC114" s="86"/>
      <c r="AD114" s="86"/>
      <c r="AE114" s="86"/>
      <c r="AF114" s="86"/>
      <c r="AG114" s="86"/>
      <c r="AH114" s="86"/>
      <c r="AI114" s="86"/>
      <c r="AJ114" s="86"/>
      <c r="AK114" s="86"/>
      <c r="AL114" s="86"/>
      <c r="AM114" s="86"/>
      <c r="AN114" s="99"/>
    </row>
    <row r="115" customFormat="false" ht="22.5" hidden="false" customHeight="true" outlineLevel="0" collapsed="false">
      <c r="A115" s="46"/>
      <c r="B115" s="59" t="n">
        <v>303</v>
      </c>
      <c r="C115" s="77" t="s">
        <v>148</v>
      </c>
      <c r="D115" s="101" t="n">
        <v>650005</v>
      </c>
      <c r="E115" s="122" t="s">
        <v>339</v>
      </c>
      <c r="F115" s="113" t="n">
        <v>360</v>
      </c>
      <c r="G115" s="113" t="n">
        <v>360</v>
      </c>
      <c r="H115" s="113" t="n">
        <v>360</v>
      </c>
      <c r="I115" s="113" t="n">
        <v>360</v>
      </c>
      <c r="J115" s="86"/>
      <c r="K115" s="86"/>
      <c r="L115" s="86"/>
      <c r="M115" s="86"/>
      <c r="N115" s="86"/>
      <c r="O115" s="86"/>
      <c r="P115" s="86"/>
      <c r="Q115" s="86"/>
      <c r="R115" s="86"/>
      <c r="S115" s="86"/>
      <c r="T115" s="86"/>
      <c r="U115" s="86"/>
      <c r="V115" s="86"/>
      <c r="W115" s="86"/>
      <c r="X115" s="86"/>
      <c r="Y115" s="86"/>
      <c r="Z115" s="86"/>
      <c r="AA115" s="86"/>
      <c r="AB115" s="86"/>
      <c r="AC115" s="86"/>
      <c r="AD115" s="86"/>
      <c r="AE115" s="86"/>
      <c r="AF115" s="86"/>
      <c r="AG115" s="86"/>
      <c r="AH115" s="86"/>
      <c r="AI115" s="86"/>
      <c r="AJ115" s="86"/>
      <c r="AK115" s="86"/>
      <c r="AL115" s="86"/>
      <c r="AM115" s="86"/>
      <c r="AN115" s="99"/>
    </row>
    <row r="116" customFormat="false" ht="22.5" hidden="false" customHeight="true" outlineLevel="0" collapsed="false">
      <c r="A116" s="46"/>
      <c r="B116" s="59" t="n">
        <v>310</v>
      </c>
      <c r="C116" s="77" t="s">
        <v>124</v>
      </c>
      <c r="D116" s="101" t="n">
        <v>650005</v>
      </c>
      <c r="E116" s="122" t="s">
        <v>369</v>
      </c>
      <c r="F116" s="123" t="n">
        <v>95000</v>
      </c>
      <c r="G116" s="123" t="n">
        <v>95000</v>
      </c>
      <c r="H116" s="123" t="n">
        <v>95000</v>
      </c>
      <c r="I116" s="86"/>
      <c r="J116" s="123" t="n">
        <v>95000</v>
      </c>
      <c r="K116" s="86"/>
      <c r="L116" s="86"/>
      <c r="M116" s="86"/>
      <c r="N116" s="86"/>
      <c r="O116" s="86"/>
      <c r="P116" s="86"/>
      <c r="Q116" s="86"/>
      <c r="R116" s="86"/>
      <c r="S116" s="86"/>
      <c r="T116" s="86"/>
      <c r="U116" s="86"/>
      <c r="V116" s="86"/>
      <c r="W116" s="86"/>
      <c r="X116" s="86"/>
      <c r="Y116" s="86"/>
      <c r="Z116" s="86"/>
      <c r="AA116" s="86"/>
      <c r="AB116" s="86"/>
      <c r="AC116" s="86"/>
      <c r="AD116" s="86"/>
      <c r="AE116" s="86"/>
      <c r="AF116" s="86"/>
      <c r="AG116" s="86"/>
      <c r="AH116" s="86"/>
      <c r="AI116" s="86"/>
      <c r="AJ116" s="86"/>
      <c r="AK116" s="86"/>
      <c r="AL116" s="86"/>
      <c r="AM116" s="86"/>
      <c r="AN116" s="99"/>
    </row>
    <row r="117" customFormat="false" ht="22.5" hidden="false" customHeight="true" outlineLevel="0" collapsed="false">
      <c r="A117" s="46"/>
      <c r="B117" s="59"/>
      <c r="C117" s="59"/>
      <c r="D117" s="101" t="n">
        <v>650006</v>
      </c>
      <c r="E117" s="73" t="s">
        <v>184</v>
      </c>
      <c r="F117" s="26" t="n">
        <v>1110774.88</v>
      </c>
      <c r="G117" s="26" t="n">
        <v>1110774.88</v>
      </c>
      <c r="H117" s="26" t="n">
        <v>1110774.88</v>
      </c>
      <c r="I117" s="26" t="n">
        <v>1110774.88</v>
      </c>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99"/>
    </row>
    <row r="118" customFormat="false" ht="22.5" hidden="false" customHeight="true" outlineLevel="0" collapsed="false">
      <c r="A118" s="46"/>
      <c r="B118" s="84" t="n">
        <v>301</v>
      </c>
      <c r="C118" s="124" t="s">
        <v>121</v>
      </c>
      <c r="D118" s="101" t="n">
        <v>650006</v>
      </c>
      <c r="E118" s="23" t="s">
        <v>288</v>
      </c>
      <c r="F118" s="125" t="s">
        <v>370</v>
      </c>
      <c r="G118" s="125" t="s">
        <v>370</v>
      </c>
      <c r="H118" s="125" t="s">
        <v>370</v>
      </c>
      <c r="I118" s="126" t="n">
        <v>211560</v>
      </c>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99"/>
    </row>
    <row r="119" customFormat="false" ht="22.5" hidden="false" customHeight="true" outlineLevel="0" collapsed="false">
      <c r="A119" s="46"/>
      <c r="B119" s="84" t="n">
        <v>301</v>
      </c>
      <c r="C119" s="124" t="s">
        <v>124</v>
      </c>
      <c r="D119" s="101" t="n">
        <v>650006</v>
      </c>
      <c r="E119" s="23" t="s">
        <v>289</v>
      </c>
      <c r="F119" s="125" t="s">
        <v>371</v>
      </c>
      <c r="G119" s="125" t="s">
        <v>371</v>
      </c>
      <c r="H119" s="125" t="s">
        <v>371</v>
      </c>
      <c r="I119" s="126" t="n">
        <v>129012</v>
      </c>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61"/>
      <c r="AN119" s="99"/>
    </row>
    <row r="120" customFormat="false" ht="22.5" hidden="false" customHeight="true" outlineLevel="0" collapsed="false">
      <c r="A120" s="46"/>
      <c r="B120" s="84" t="n">
        <v>301</v>
      </c>
      <c r="C120" s="124" t="s">
        <v>134</v>
      </c>
      <c r="D120" s="101" t="n">
        <v>650006</v>
      </c>
      <c r="E120" s="23" t="s">
        <v>290</v>
      </c>
      <c r="F120" s="125" t="s">
        <v>372</v>
      </c>
      <c r="G120" s="125" t="s">
        <v>372</v>
      </c>
      <c r="H120" s="125" t="s">
        <v>372</v>
      </c>
      <c r="I120" s="126" t="n">
        <v>186231</v>
      </c>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61"/>
      <c r="AN120" s="99"/>
    </row>
    <row r="121" customFormat="false" ht="22.5" hidden="false" customHeight="true" outlineLevel="0" collapsed="false">
      <c r="A121" s="46"/>
      <c r="B121" s="84" t="n">
        <v>301</v>
      </c>
      <c r="C121" s="124" t="s">
        <v>291</v>
      </c>
      <c r="D121" s="101" t="n">
        <v>650006</v>
      </c>
      <c r="E121" s="23" t="s">
        <v>292</v>
      </c>
      <c r="F121" s="125" t="s">
        <v>373</v>
      </c>
      <c r="G121" s="125" t="s">
        <v>373</v>
      </c>
      <c r="H121" s="125" t="s">
        <v>373</v>
      </c>
      <c r="I121" s="126" t="n">
        <v>145204</v>
      </c>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61"/>
      <c r="AN121" s="99"/>
    </row>
    <row r="122" customFormat="false" ht="22.5" hidden="false" customHeight="true" outlineLevel="0" collapsed="false">
      <c r="A122" s="46"/>
      <c r="B122" s="84" t="n">
        <v>301</v>
      </c>
      <c r="C122" s="124" t="s">
        <v>137</v>
      </c>
      <c r="D122" s="101" t="n">
        <v>650006</v>
      </c>
      <c r="E122" s="23" t="s">
        <v>293</v>
      </c>
      <c r="F122" s="125" t="s">
        <v>186</v>
      </c>
      <c r="G122" s="125" t="s">
        <v>186</v>
      </c>
      <c r="H122" s="125" t="s">
        <v>186</v>
      </c>
      <c r="I122" s="126" t="n">
        <v>97340.8</v>
      </c>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c r="AM122" s="61"/>
      <c r="AN122" s="99"/>
    </row>
    <row r="123" customFormat="false" ht="22.5" hidden="false" customHeight="true" outlineLevel="0" collapsed="false">
      <c r="A123" s="46"/>
      <c r="B123" s="84" t="n">
        <v>301</v>
      </c>
      <c r="C123" s="124" t="s">
        <v>294</v>
      </c>
      <c r="D123" s="101" t="n">
        <v>650006</v>
      </c>
      <c r="E123" s="23" t="s">
        <v>295</v>
      </c>
      <c r="F123" s="125" t="s">
        <v>374</v>
      </c>
      <c r="G123" s="125" t="s">
        <v>374</v>
      </c>
      <c r="H123" s="125" t="s">
        <v>374</v>
      </c>
      <c r="I123" s="126" t="n">
        <v>51744.54</v>
      </c>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61"/>
      <c r="AN123" s="99"/>
    </row>
    <row r="124" customFormat="false" ht="22.5" hidden="false" customHeight="true" outlineLevel="0" collapsed="false">
      <c r="A124" s="46"/>
      <c r="B124" s="84" t="n">
        <v>301</v>
      </c>
      <c r="C124" s="124" t="s">
        <v>129</v>
      </c>
      <c r="D124" s="101" t="n">
        <v>650006</v>
      </c>
      <c r="E124" s="23" t="s">
        <v>296</v>
      </c>
      <c r="F124" s="125" t="s">
        <v>375</v>
      </c>
      <c r="G124" s="125" t="s">
        <v>375</v>
      </c>
      <c r="H124" s="125" t="s">
        <v>375</v>
      </c>
      <c r="I124" s="126" t="n">
        <v>12720.07</v>
      </c>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61"/>
      <c r="AN124" s="99"/>
    </row>
    <row r="125" customFormat="false" ht="22.5" hidden="false" customHeight="true" outlineLevel="0" collapsed="false">
      <c r="A125" s="46"/>
      <c r="B125" s="84" t="n">
        <v>301</v>
      </c>
      <c r="C125" s="124" t="s">
        <v>297</v>
      </c>
      <c r="D125" s="101" t="n">
        <v>650006</v>
      </c>
      <c r="E125" s="23" t="s">
        <v>298</v>
      </c>
      <c r="F125" s="125" t="s">
        <v>376</v>
      </c>
      <c r="G125" s="125" t="s">
        <v>376</v>
      </c>
      <c r="H125" s="125" t="s">
        <v>376</v>
      </c>
      <c r="I125" s="126" t="n">
        <v>4253.72</v>
      </c>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c r="AM125" s="61"/>
      <c r="AN125" s="99"/>
    </row>
    <row r="126" customFormat="false" ht="22.5" hidden="false" customHeight="true" outlineLevel="0" collapsed="false">
      <c r="A126" s="46"/>
      <c r="B126" s="84" t="n">
        <v>301</v>
      </c>
      <c r="C126" s="124" t="s">
        <v>299</v>
      </c>
      <c r="D126" s="101" t="n">
        <v>650006</v>
      </c>
      <c r="E126" s="23" t="s">
        <v>300</v>
      </c>
      <c r="F126" s="125" t="s">
        <v>192</v>
      </c>
      <c r="G126" s="125" t="s">
        <v>192</v>
      </c>
      <c r="H126" s="125" t="s">
        <v>192</v>
      </c>
      <c r="I126" s="126" t="n">
        <v>80504.04</v>
      </c>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c r="AM126" s="61"/>
      <c r="AN126" s="99"/>
    </row>
    <row r="127" customFormat="false" ht="22.5" hidden="false" customHeight="true" outlineLevel="0" collapsed="false">
      <c r="A127" s="46"/>
      <c r="B127" s="127" t="n">
        <v>302</v>
      </c>
      <c r="C127" s="128" t="s">
        <v>121</v>
      </c>
      <c r="D127" s="101" t="n">
        <v>650006</v>
      </c>
      <c r="E127" s="30" t="s">
        <v>304</v>
      </c>
      <c r="F127" s="125" t="s">
        <v>377</v>
      </c>
      <c r="G127" s="125" t="s">
        <v>377</v>
      </c>
      <c r="H127" s="125" t="s">
        <v>377</v>
      </c>
      <c r="I127" s="126" t="n">
        <v>29500</v>
      </c>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61"/>
      <c r="AN127" s="99"/>
    </row>
    <row r="128" customFormat="false" ht="22.5" hidden="false" customHeight="true" outlineLevel="0" collapsed="false">
      <c r="A128" s="46"/>
      <c r="B128" s="127" t="n">
        <v>302</v>
      </c>
      <c r="C128" s="128" t="s">
        <v>129</v>
      </c>
      <c r="D128" s="101" t="n">
        <v>650006</v>
      </c>
      <c r="E128" s="30" t="s">
        <v>316</v>
      </c>
      <c r="F128" s="125" t="s">
        <v>378</v>
      </c>
      <c r="G128" s="125" t="s">
        <v>378</v>
      </c>
      <c r="H128" s="125" t="s">
        <v>378</v>
      </c>
      <c r="I128" s="126" t="n">
        <v>18000</v>
      </c>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c r="AL128" s="61"/>
      <c r="AM128" s="61"/>
      <c r="AN128" s="99"/>
    </row>
    <row r="129" customFormat="false" ht="22.5" hidden="false" customHeight="true" outlineLevel="0" collapsed="false">
      <c r="A129" s="46"/>
      <c r="B129" s="127" t="n">
        <v>302</v>
      </c>
      <c r="C129" s="128" t="s">
        <v>341</v>
      </c>
      <c r="D129" s="101" t="n">
        <v>650006</v>
      </c>
      <c r="E129" s="30" t="s">
        <v>324</v>
      </c>
      <c r="F129" s="125" t="s">
        <v>379</v>
      </c>
      <c r="G129" s="125" t="s">
        <v>379</v>
      </c>
      <c r="H129" s="125" t="s">
        <v>379</v>
      </c>
      <c r="I129" s="126" t="n">
        <v>3000</v>
      </c>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99"/>
    </row>
    <row r="130" customFormat="false" ht="22.5" hidden="false" customHeight="true" outlineLevel="0" collapsed="false">
      <c r="A130" s="46"/>
      <c r="B130" s="127" t="n">
        <v>302</v>
      </c>
      <c r="C130" s="129" t="s">
        <v>343</v>
      </c>
      <c r="D130" s="101" t="n">
        <v>650006</v>
      </c>
      <c r="E130" s="30" t="s">
        <v>327</v>
      </c>
      <c r="F130" s="125" t="s">
        <v>380</v>
      </c>
      <c r="G130" s="125" t="s">
        <v>380</v>
      </c>
      <c r="H130" s="125" t="s">
        <v>380</v>
      </c>
      <c r="I130" s="126" t="n">
        <v>13441.34</v>
      </c>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99"/>
    </row>
    <row r="131" customFormat="false" ht="22.5" hidden="false" customHeight="true" outlineLevel="0" collapsed="false">
      <c r="A131" s="46"/>
      <c r="B131" s="127" t="n">
        <v>302</v>
      </c>
      <c r="C131" s="129" t="s">
        <v>344</v>
      </c>
      <c r="D131" s="101" t="n">
        <v>650006</v>
      </c>
      <c r="E131" s="30" t="s">
        <v>329</v>
      </c>
      <c r="F131" s="125" t="s">
        <v>381</v>
      </c>
      <c r="G131" s="125" t="s">
        <v>381</v>
      </c>
      <c r="H131" s="125" t="s">
        <v>381</v>
      </c>
      <c r="I131" s="126" t="n">
        <v>6346.8</v>
      </c>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99"/>
    </row>
    <row r="132" customFormat="false" ht="22.5" hidden="false" customHeight="true" outlineLevel="0" collapsed="false">
      <c r="A132" s="46"/>
      <c r="B132" s="127" t="n">
        <v>302</v>
      </c>
      <c r="C132" s="100" t="s">
        <v>368</v>
      </c>
      <c r="D132" s="101" t="n">
        <v>650006</v>
      </c>
      <c r="E132" s="30" t="s">
        <v>331</v>
      </c>
      <c r="F132" s="125" t="s">
        <v>361</v>
      </c>
      <c r="G132" s="125" t="s">
        <v>361</v>
      </c>
      <c r="H132" s="125" t="s">
        <v>361</v>
      </c>
      <c r="I132" s="126" t="n">
        <v>28350</v>
      </c>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c r="AL132" s="61"/>
      <c r="AM132" s="61"/>
      <c r="AN132" s="99"/>
    </row>
    <row r="133" customFormat="false" ht="22.5" hidden="false" customHeight="true" outlineLevel="0" collapsed="false">
      <c r="A133" s="46"/>
      <c r="B133" s="127" t="n">
        <v>302</v>
      </c>
      <c r="C133" s="100" t="s">
        <v>345</v>
      </c>
      <c r="D133" s="101" t="n">
        <v>650006</v>
      </c>
      <c r="E133" s="30" t="s">
        <v>333</v>
      </c>
      <c r="F133" s="125" t="s">
        <v>382</v>
      </c>
      <c r="G133" s="125" t="s">
        <v>382</v>
      </c>
      <c r="H133" s="125" t="s">
        <v>382</v>
      </c>
      <c r="I133" s="126" t="n">
        <v>27000</v>
      </c>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c r="AM133" s="61"/>
      <c r="AN133" s="99"/>
    </row>
    <row r="134" customFormat="false" ht="22.5" hidden="false" customHeight="true" outlineLevel="0" collapsed="false">
      <c r="A134" s="80"/>
      <c r="B134" s="127" t="n">
        <v>302</v>
      </c>
      <c r="C134" s="100" t="s">
        <v>153</v>
      </c>
      <c r="D134" s="101" t="n">
        <v>650006</v>
      </c>
      <c r="E134" s="30" t="s">
        <v>335</v>
      </c>
      <c r="F134" s="125" t="s">
        <v>383</v>
      </c>
      <c r="G134" s="125" t="s">
        <v>383</v>
      </c>
      <c r="H134" s="125" t="s">
        <v>383</v>
      </c>
      <c r="I134" s="126" t="n">
        <v>11481.26</v>
      </c>
      <c r="J134" s="81"/>
      <c r="K134" s="81"/>
      <c r="L134" s="81"/>
      <c r="M134" s="81"/>
      <c r="N134" s="81"/>
      <c r="O134" s="81"/>
      <c r="P134" s="81"/>
      <c r="Q134" s="81"/>
      <c r="R134" s="81"/>
      <c r="S134" s="81"/>
      <c r="T134" s="81"/>
      <c r="U134" s="81"/>
      <c r="V134" s="81"/>
      <c r="W134" s="81"/>
      <c r="X134" s="81"/>
      <c r="Y134" s="81"/>
      <c r="Z134" s="81"/>
      <c r="AA134" s="81"/>
      <c r="AB134" s="81"/>
      <c r="AC134" s="81"/>
      <c r="AD134" s="81"/>
      <c r="AE134" s="81"/>
      <c r="AF134" s="81"/>
      <c r="AG134" s="81"/>
      <c r="AH134" s="81"/>
      <c r="AI134" s="81"/>
      <c r="AJ134" s="81"/>
      <c r="AK134" s="81"/>
      <c r="AL134" s="81"/>
      <c r="AM134" s="81"/>
      <c r="AN134" s="90"/>
    </row>
    <row r="135" customFormat="false" ht="22.5" hidden="false" customHeight="true" outlineLevel="0" collapsed="false">
      <c r="A135" s="130"/>
      <c r="B135" s="127" t="n">
        <v>303</v>
      </c>
      <c r="C135" s="100" t="s">
        <v>119</v>
      </c>
      <c r="D135" s="101" t="n">
        <v>650006</v>
      </c>
      <c r="E135" s="30" t="s">
        <v>337</v>
      </c>
      <c r="F135" s="125" t="s">
        <v>384</v>
      </c>
      <c r="G135" s="125" t="s">
        <v>384</v>
      </c>
      <c r="H135" s="125" t="s">
        <v>384</v>
      </c>
      <c r="I135" s="126" t="n">
        <v>50600</v>
      </c>
      <c r="J135" s="81"/>
      <c r="K135" s="81"/>
      <c r="L135" s="81"/>
      <c r="M135" s="81"/>
      <c r="N135" s="81"/>
      <c r="O135" s="81"/>
      <c r="P135" s="81"/>
      <c r="Q135" s="81"/>
      <c r="R135" s="81"/>
      <c r="S135" s="81"/>
      <c r="T135" s="81"/>
      <c r="U135" s="81"/>
      <c r="V135" s="81"/>
      <c r="W135" s="81"/>
      <c r="X135" s="81"/>
      <c r="Y135" s="81"/>
      <c r="Z135" s="81"/>
      <c r="AA135" s="81"/>
      <c r="AB135" s="81"/>
      <c r="AC135" s="81"/>
      <c r="AD135" s="81"/>
      <c r="AE135" s="81"/>
      <c r="AF135" s="81"/>
      <c r="AG135" s="81"/>
      <c r="AH135" s="81"/>
      <c r="AI135" s="81"/>
      <c r="AJ135" s="81"/>
      <c r="AK135" s="81"/>
      <c r="AL135" s="81"/>
      <c r="AM135" s="81"/>
      <c r="AN135" s="131"/>
    </row>
    <row r="136" customFormat="false" ht="22.5" hidden="false" customHeight="true" outlineLevel="0" collapsed="false">
      <c r="A136" s="130"/>
      <c r="B136" s="127" t="n">
        <v>303</v>
      </c>
      <c r="C136" s="100" t="s">
        <v>291</v>
      </c>
      <c r="D136" s="101" t="n">
        <v>650006</v>
      </c>
      <c r="E136" s="30" t="s">
        <v>338</v>
      </c>
      <c r="F136" s="125" t="s">
        <v>385</v>
      </c>
      <c r="G136" s="125" t="s">
        <v>385</v>
      </c>
      <c r="H136" s="125" t="s">
        <v>385</v>
      </c>
      <c r="I136" s="126" t="n">
        <v>4425.31</v>
      </c>
      <c r="J136" s="81"/>
      <c r="K136" s="81"/>
      <c r="L136" s="81"/>
      <c r="M136" s="81"/>
      <c r="N136" s="81"/>
      <c r="O136" s="81"/>
      <c r="P136" s="81"/>
      <c r="Q136" s="81"/>
      <c r="R136" s="81"/>
      <c r="S136" s="81"/>
      <c r="T136" s="81"/>
      <c r="U136" s="81"/>
      <c r="V136" s="81"/>
      <c r="W136" s="81"/>
      <c r="X136" s="81"/>
      <c r="Y136" s="81"/>
      <c r="Z136" s="81"/>
      <c r="AA136" s="81"/>
      <c r="AB136" s="81"/>
      <c r="AC136" s="81"/>
      <c r="AD136" s="81"/>
      <c r="AE136" s="81"/>
      <c r="AF136" s="81"/>
      <c r="AG136" s="81"/>
      <c r="AH136" s="81"/>
      <c r="AI136" s="81"/>
      <c r="AJ136" s="81"/>
      <c r="AK136" s="81"/>
      <c r="AL136" s="81"/>
      <c r="AM136" s="81"/>
      <c r="AN136" s="131"/>
    </row>
    <row r="137" customFormat="false" ht="22.5" hidden="false" customHeight="true" outlineLevel="0" collapsed="false">
      <c r="B137" s="127" t="n">
        <v>303</v>
      </c>
      <c r="C137" s="100" t="s">
        <v>148</v>
      </c>
      <c r="D137" s="101" t="n">
        <v>650006</v>
      </c>
      <c r="E137" s="30" t="s">
        <v>339</v>
      </c>
      <c r="F137" s="125" t="s">
        <v>365</v>
      </c>
      <c r="G137" s="125" t="s">
        <v>365</v>
      </c>
      <c r="H137" s="125" t="s">
        <v>365</v>
      </c>
      <c r="I137" s="132" t="n">
        <v>60</v>
      </c>
      <c r="J137" s="86"/>
      <c r="K137" s="86"/>
      <c r="L137" s="86"/>
      <c r="M137" s="86"/>
      <c r="N137" s="86"/>
      <c r="O137" s="86"/>
      <c r="P137" s="86"/>
      <c r="Q137" s="86"/>
      <c r="R137" s="86"/>
      <c r="S137" s="86"/>
      <c r="T137" s="86"/>
      <c r="U137" s="86"/>
      <c r="V137" s="86"/>
      <c r="W137" s="86"/>
      <c r="X137" s="86"/>
      <c r="Y137" s="86"/>
      <c r="Z137" s="86"/>
      <c r="AA137" s="86"/>
      <c r="AB137" s="86"/>
      <c r="AC137" s="86"/>
      <c r="AD137" s="86"/>
      <c r="AE137" s="86"/>
      <c r="AF137" s="86"/>
      <c r="AG137" s="86"/>
      <c r="AH137" s="86"/>
      <c r="AI137" s="86"/>
      <c r="AJ137" s="86"/>
      <c r="AK137" s="86"/>
      <c r="AL137" s="86"/>
      <c r="AM137" s="86"/>
    </row>
    <row r="138" customFormat="false" ht="22.5" hidden="false" customHeight="true" outlineLevel="0" collapsed="false">
      <c r="A138" s="46"/>
      <c r="B138" s="59"/>
      <c r="C138" s="59"/>
      <c r="D138" s="101" t="n">
        <v>650007</v>
      </c>
      <c r="E138" s="73" t="s">
        <v>193</v>
      </c>
      <c r="F138" s="79" t="n">
        <v>1281764.47</v>
      </c>
      <c r="G138" s="79" t="n">
        <v>1281764.47</v>
      </c>
      <c r="H138" s="79" t="n">
        <v>1281764.47</v>
      </c>
      <c r="I138" s="79" t="n">
        <v>1281764.47</v>
      </c>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c r="AM138" s="61"/>
      <c r="AN138" s="99"/>
    </row>
    <row r="139" customFormat="false" ht="22.5" hidden="false" customHeight="true" outlineLevel="0" collapsed="false">
      <c r="A139" s="46"/>
      <c r="B139" s="59" t="n">
        <v>301</v>
      </c>
      <c r="C139" s="58" t="s">
        <v>121</v>
      </c>
      <c r="D139" s="101" t="n">
        <v>650007</v>
      </c>
      <c r="E139" s="23" t="s">
        <v>288</v>
      </c>
      <c r="F139" s="79" t="n">
        <v>256188</v>
      </c>
      <c r="G139" s="79" t="n">
        <v>256188</v>
      </c>
      <c r="H139" s="79" t="n">
        <v>256188</v>
      </c>
      <c r="I139" s="79" t="n">
        <v>256188</v>
      </c>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c r="AM139" s="61"/>
      <c r="AN139" s="99"/>
    </row>
    <row r="140" customFormat="false" ht="22.5" hidden="false" customHeight="true" outlineLevel="0" collapsed="false">
      <c r="A140" s="46"/>
      <c r="B140" s="59" t="n">
        <v>301</v>
      </c>
      <c r="C140" s="58" t="s">
        <v>124</v>
      </c>
      <c r="D140" s="101" t="n">
        <v>650007</v>
      </c>
      <c r="E140" s="23" t="s">
        <v>289</v>
      </c>
      <c r="F140" s="79" t="n">
        <v>167566.8</v>
      </c>
      <c r="G140" s="79" t="n">
        <v>167566.8</v>
      </c>
      <c r="H140" s="79" t="n">
        <v>167566.8</v>
      </c>
      <c r="I140" s="79" t="n">
        <v>167566.8</v>
      </c>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c r="AL140" s="61"/>
      <c r="AM140" s="61"/>
      <c r="AN140" s="99"/>
    </row>
    <row r="141" customFormat="false" ht="22.5" hidden="false" customHeight="true" outlineLevel="0" collapsed="false">
      <c r="A141" s="46"/>
      <c r="B141" s="59" t="n">
        <v>301</v>
      </c>
      <c r="C141" s="58" t="s">
        <v>134</v>
      </c>
      <c r="D141" s="101" t="n">
        <v>650007</v>
      </c>
      <c r="E141" s="23" t="s">
        <v>290</v>
      </c>
      <c r="F141" s="79" t="n">
        <v>223793.8</v>
      </c>
      <c r="G141" s="79" t="n">
        <v>223793.8</v>
      </c>
      <c r="H141" s="79" t="n">
        <v>223793.8</v>
      </c>
      <c r="I141" s="79" t="n">
        <v>223793.8</v>
      </c>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c r="AM141" s="61"/>
      <c r="AN141" s="99"/>
    </row>
    <row r="142" customFormat="false" ht="22.5" hidden="false" customHeight="true" outlineLevel="0" collapsed="false">
      <c r="A142" s="46"/>
      <c r="B142" s="59" t="n">
        <v>301</v>
      </c>
      <c r="C142" s="58" t="s">
        <v>291</v>
      </c>
      <c r="D142" s="101" t="n">
        <v>650007</v>
      </c>
      <c r="E142" s="23" t="s">
        <v>292</v>
      </c>
      <c r="F142" s="79" t="n">
        <v>150136</v>
      </c>
      <c r="G142" s="79" t="n">
        <v>150136</v>
      </c>
      <c r="H142" s="79" t="n">
        <v>150136</v>
      </c>
      <c r="I142" s="79" t="n">
        <v>150136</v>
      </c>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99"/>
    </row>
    <row r="143" customFormat="false" ht="22.5" hidden="false" customHeight="true" outlineLevel="0" collapsed="false">
      <c r="A143" s="46"/>
      <c r="B143" s="59" t="n">
        <v>301</v>
      </c>
      <c r="C143" s="58" t="s">
        <v>137</v>
      </c>
      <c r="D143" s="101" t="n">
        <v>650007</v>
      </c>
      <c r="E143" s="23" t="s">
        <v>293</v>
      </c>
      <c r="F143" s="79" t="n">
        <v>117672.93</v>
      </c>
      <c r="G143" s="79" t="n">
        <v>117672.93</v>
      </c>
      <c r="H143" s="79" t="n">
        <v>117672.93</v>
      </c>
      <c r="I143" s="79" t="n">
        <v>117672.93</v>
      </c>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99"/>
    </row>
    <row r="144" customFormat="false" ht="22.5" hidden="false" customHeight="true" outlineLevel="0" collapsed="false">
      <c r="A144" s="46"/>
      <c r="B144" s="59" t="n">
        <v>301</v>
      </c>
      <c r="C144" s="59" t="n">
        <v>10</v>
      </c>
      <c r="D144" s="101" t="n">
        <v>650007</v>
      </c>
      <c r="E144" s="23" t="s">
        <v>295</v>
      </c>
      <c r="F144" s="79" t="n">
        <v>61421.72</v>
      </c>
      <c r="G144" s="79" t="n">
        <v>61421.72</v>
      </c>
      <c r="H144" s="79" t="n">
        <v>61421.72</v>
      </c>
      <c r="I144" s="79" t="n">
        <v>61421.72</v>
      </c>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99"/>
    </row>
    <row r="145" customFormat="false" ht="22.5" hidden="false" customHeight="true" outlineLevel="0" collapsed="false">
      <c r="A145" s="46"/>
      <c r="B145" s="59" t="n">
        <v>301</v>
      </c>
      <c r="C145" s="59" t="n">
        <v>11</v>
      </c>
      <c r="D145" s="101" t="n">
        <v>650007</v>
      </c>
      <c r="E145" s="23" t="s">
        <v>296</v>
      </c>
      <c r="F145" s="79" t="n">
        <v>15176.85</v>
      </c>
      <c r="G145" s="79" t="n">
        <v>15176.85</v>
      </c>
      <c r="H145" s="79" t="n">
        <v>15176.85</v>
      </c>
      <c r="I145" s="79" t="n">
        <v>15176.85</v>
      </c>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c r="AL145" s="61"/>
      <c r="AM145" s="61"/>
      <c r="AN145" s="99"/>
    </row>
    <row r="146" customFormat="false" ht="22.5" hidden="false" customHeight="true" outlineLevel="0" collapsed="false">
      <c r="A146" s="46"/>
      <c r="B146" s="59" t="n">
        <v>301</v>
      </c>
      <c r="C146" s="59" t="n">
        <v>12</v>
      </c>
      <c r="D146" s="101" t="n">
        <v>650007</v>
      </c>
      <c r="E146" s="23" t="s">
        <v>298</v>
      </c>
      <c r="F146" s="79" t="n">
        <v>4656.14</v>
      </c>
      <c r="G146" s="79" t="n">
        <v>4656.14</v>
      </c>
      <c r="H146" s="79" t="n">
        <v>4656.14</v>
      </c>
      <c r="I146" s="79" t="n">
        <v>4656.14</v>
      </c>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c r="AL146" s="61"/>
      <c r="AM146" s="61"/>
      <c r="AN146" s="99"/>
    </row>
    <row r="147" customFormat="false" ht="22.5" hidden="false" customHeight="true" outlineLevel="0" collapsed="false">
      <c r="A147" s="46"/>
      <c r="B147" s="59" t="n">
        <v>301</v>
      </c>
      <c r="C147" s="59" t="n">
        <v>13</v>
      </c>
      <c r="D147" s="101" t="n">
        <v>650007</v>
      </c>
      <c r="E147" s="23" t="s">
        <v>300</v>
      </c>
      <c r="F147" s="79" t="n">
        <v>95670.46</v>
      </c>
      <c r="G147" s="79" t="n">
        <v>95670.46</v>
      </c>
      <c r="H147" s="79" t="n">
        <v>95670.46</v>
      </c>
      <c r="I147" s="79" t="n">
        <v>95670.46</v>
      </c>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c r="AL147" s="61"/>
      <c r="AM147" s="61"/>
      <c r="AN147" s="99"/>
    </row>
    <row r="148" customFormat="false" ht="22.5" hidden="false" customHeight="true" outlineLevel="0" collapsed="false">
      <c r="A148" s="46"/>
      <c r="B148" s="59" t="n">
        <v>302</v>
      </c>
      <c r="C148" s="58" t="s">
        <v>121</v>
      </c>
      <c r="D148" s="101" t="n">
        <v>650007</v>
      </c>
      <c r="E148" s="23" t="s">
        <v>304</v>
      </c>
      <c r="F148" s="79" t="n">
        <v>20000</v>
      </c>
      <c r="G148" s="79" t="n">
        <v>20000</v>
      </c>
      <c r="H148" s="79" t="n">
        <v>20000</v>
      </c>
      <c r="I148" s="79" t="n">
        <v>20000</v>
      </c>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c r="AL148" s="61"/>
      <c r="AM148" s="61"/>
      <c r="AN148" s="99"/>
    </row>
    <row r="149" customFormat="false" ht="22.5" hidden="false" customHeight="true" outlineLevel="0" collapsed="false">
      <c r="A149" s="46"/>
      <c r="B149" s="59" t="n">
        <v>302</v>
      </c>
      <c r="C149" s="58" t="s">
        <v>291</v>
      </c>
      <c r="D149" s="101" t="n">
        <v>650007</v>
      </c>
      <c r="E149" s="23" t="s">
        <v>312</v>
      </c>
      <c r="F149" s="79" t="n">
        <v>10000</v>
      </c>
      <c r="G149" s="79" t="n">
        <v>10000</v>
      </c>
      <c r="H149" s="79" t="n">
        <v>10000</v>
      </c>
      <c r="I149" s="79" t="n">
        <v>10000</v>
      </c>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c r="AM149" s="61"/>
      <c r="AN149" s="99"/>
    </row>
    <row r="150" customFormat="false" ht="22.5" hidden="false" customHeight="true" outlineLevel="0" collapsed="false">
      <c r="A150" s="46"/>
      <c r="B150" s="59" t="n">
        <v>302</v>
      </c>
      <c r="C150" s="59" t="n">
        <v>11</v>
      </c>
      <c r="D150" s="101" t="n">
        <v>650007</v>
      </c>
      <c r="E150" s="23" t="s">
        <v>316</v>
      </c>
      <c r="F150" s="79" t="n">
        <v>27000</v>
      </c>
      <c r="G150" s="79" t="n">
        <v>27000</v>
      </c>
      <c r="H150" s="79" t="n">
        <v>27000</v>
      </c>
      <c r="I150" s="79" t="n">
        <v>27000</v>
      </c>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c r="AL150" s="61"/>
      <c r="AM150" s="61"/>
      <c r="AN150" s="99"/>
    </row>
    <row r="151" customFormat="false" ht="22.5" hidden="false" customHeight="true" outlineLevel="0" collapsed="false">
      <c r="A151" s="46"/>
      <c r="B151" s="59" t="n">
        <v>302</v>
      </c>
      <c r="C151" s="59" t="n">
        <v>17</v>
      </c>
      <c r="D151" s="101" t="n">
        <v>650007</v>
      </c>
      <c r="E151" s="23" t="s">
        <v>324</v>
      </c>
      <c r="F151" s="79" t="n">
        <v>4385</v>
      </c>
      <c r="G151" s="79" t="n">
        <v>4385</v>
      </c>
      <c r="H151" s="79" t="n">
        <v>4385</v>
      </c>
      <c r="I151" s="79" t="n">
        <v>4385</v>
      </c>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1"/>
      <c r="AI151" s="61"/>
      <c r="AJ151" s="61"/>
      <c r="AK151" s="61"/>
      <c r="AL151" s="61"/>
      <c r="AM151" s="61"/>
      <c r="AN151" s="99"/>
    </row>
    <row r="152" customFormat="false" ht="22.5" hidden="false" customHeight="true" outlineLevel="0" collapsed="false">
      <c r="A152" s="46"/>
      <c r="B152" s="59" t="n">
        <v>302</v>
      </c>
      <c r="C152" s="59" t="n">
        <v>28</v>
      </c>
      <c r="D152" s="101" t="n">
        <v>650007</v>
      </c>
      <c r="E152" s="23" t="s">
        <v>327</v>
      </c>
      <c r="F152" s="79" t="n">
        <v>15954.89</v>
      </c>
      <c r="G152" s="79" t="n">
        <v>15954.89</v>
      </c>
      <c r="H152" s="79" t="n">
        <v>15954.89</v>
      </c>
      <c r="I152" s="79" t="n">
        <v>15954.89</v>
      </c>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1"/>
      <c r="AI152" s="61"/>
      <c r="AJ152" s="61"/>
      <c r="AK152" s="61"/>
      <c r="AL152" s="61"/>
      <c r="AM152" s="61"/>
      <c r="AN152" s="99"/>
    </row>
    <row r="153" customFormat="false" ht="22.5" hidden="false" customHeight="true" outlineLevel="0" collapsed="false">
      <c r="A153" s="46"/>
      <c r="B153" s="59" t="n">
        <v>302</v>
      </c>
      <c r="C153" s="59" t="n">
        <v>29</v>
      </c>
      <c r="D153" s="101" t="n">
        <v>650007</v>
      </c>
      <c r="E153" s="23" t="s">
        <v>329</v>
      </c>
      <c r="F153" s="79" t="n">
        <v>8385.64</v>
      </c>
      <c r="G153" s="79" t="n">
        <v>8385.64</v>
      </c>
      <c r="H153" s="79" t="n">
        <v>8385.64</v>
      </c>
      <c r="I153" s="79" t="n">
        <v>8385.64</v>
      </c>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1"/>
      <c r="AI153" s="61"/>
      <c r="AJ153" s="61"/>
      <c r="AK153" s="61"/>
      <c r="AL153" s="61"/>
      <c r="AM153" s="61"/>
      <c r="AN153" s="99"/>
    </row>
    <row r="154" customFormat="false" ht="22.5" hidden="false" customHeight="true" outlineLevel="0" collapsed="false">
      <c r="A154" s="46"/>
      <c r="B154" s="59" t="n">
        <v>302</v>
      </c>
      <c r="C154" s="59" t="n">
        <v>31</v>
      </c>
      <c r="D154" s="101" t="n">
        <v>650007</v>
      </c>
      <c r="E154" s="23" t="s">
        <v>331</v>
      </c>
      <c r="F154" s="79" t="n">
        <v>28350</v>
      </c>
      <c r="G154" s="79" t="n">
        <v>28350</v>
      </c>
      <c r="H154" s="79" t="n">
        <v>28350</v>
      </c>
      <c r="I154" s="79" t="n">
        <v>28350</v>
      </c>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1"/>
      <c r="AI154" s="61"/>
      <c r="AJ154" s="61"/>
      <c r="AK154" s="61"/>
      <c r="AL154" s="61"/>
      <c r="AM154" s="61"/>
      <c r="AN154" s="99"/>
    </row>
    <row r="155" customFormat="false" ht="22.5" hidden="false" customHeight="true" outlineLevel="0" collapsed="false">
      <c r="A155" s="46"/>
      <c r="B155" s="59" t="n">
        <v>302</v>
      </c>
      <c r="C155" s="59" t="n">
        <v>39</v>
      </c>
      <c r="D155" s="101" t="n">
        <v>650007</v>
      </c>
      <c r="E155" s="23" t="s">
        <v>333</v>
      </c>
      <c r="F155" s="79" t="n">
        <v>36000</v>
      </c>
      <c r="G155" s="79" t="n">
        <v>36000</v>
      </c>
      <c r="H155" s="79" t="n">
        <v>36000</v>
      </c>
      <c r="I155" s="79" t="n">
        <v>36000</v>
      </c>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99"/>
    </row>
    <row r="156" customFormat="false" ht="22.5" hidden="false" customHeight="true" outlineLevel="0" collapsed="false">
      <c r="A156" s="46"/>
      <c r="B156" s="59" t="n">
        <v>302</v>
      </c>
      <c r="C156" s="59" t="n">
        <v>99</v>
      </c>
      <c r="D156" s="101" t="n">
        <v>650007</v>
      </c>
      <c r="E156" s="23" t="s">
        <v>335</v>
      </c>
      <c r="F156" s="79" t="n">
        <v>11137.69</v>
      </c>
      <c r="G156" s="79" t="n">
        <v>11137.69</v>
      </c>
      <c r="H156" s="79" t="n">
        <v>11137.69</v>
      </c>
      <c r="I156" s="79" t="n">
        <v>11137.69</v>
      </c>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99"/>
    </row>
    <row r="157" customFormat="false" ht="22.5" hidden="false" customHeight="true" outlineLevel="0" collapsed="false">
      <c r="A157" s="46"/>
      <c r="B157" s="59" t="n">
        <v>303</v>
      </c>
      <c r="C157" s="58" t="s">
        <v>119</v>
      </c>
      <c r="D157" s="101" t="n">
        <v>650007</v>
      </c>
      <c r="E157" s="23" t="s">
        <v>337</v>
      </c>
      <c r="F157" s="79" t="n">
        <v>25936</v>
      </c>
      <c r="G157" s="79" t="n">
        <v>25936</v>
      </c>
      <c r="H157" s="79" t="n">
        <v>25936</v>
      </c>
      <c r="I157" s="79" t="n">
        <v>25936</v>
      </c>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99"/>
    </row>
    <row r="158" customFormat="false" ht="22.5" hidden="false" customHeight="true" outlineLevel="0" collapsed="false">
      <c r="A158" s="46"/>
      <c r="B158" s="59" t="n">
        <v>303</v>
      </c>
      <c r="C158" s="58" t="s">
        <v>291</v>
      </c>
      <c r="D158" s="101" t="n">
        <v>650007</v>
      </c>
      <c r="E158" s="23" t="s">
        <v>338</v>
      </c>
      <c r="F158" s="79" t="n">
        <v>2272.55</v>
      </c>
      <c r="G158" s="79" t="n">
        <v>2272.55</v>
      </c>
      <c r="H158" s="79" t="n">
        <v>2272.55</v>
      </c>
      <c r="I158" s="79" t="n">
        <v>2272.55</v>
      </c>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1"/>
      <c r="AI158" s="61"/>
      <c r="AJ158" s="61"/>
      <c r="AK158" s="61"/>
      <c r="AL158" s="61"/>
      <c r="AM158" s="61"/>
      <c r="AN158" s="99"/>
    </row>
    <row r="159" customFormat="false" ht="22.5" hidden="false" customHeight="true" outlineLevel="0" collapsed="false">
      <c r="A159" s="46"/>
      <c r="B159" s="59" t="n">
        <v>303</v>
      </c>
      <c r="C159" s="58" t="s">
        <v>148</v>
      </c>
      <c r="D159" s="101" t="n">
        <v>650007</v>
      </c>
      <c r="E159" s="23" t="s">
        <v>339</v>
      </c>
      <c r="F159" s="133" t="n">
        <v>60</v>
      </c>
      <c r="G159" s="133" t="n">
        <v>60</v>
      </c>
      <c r="H159" s="133" t="n">
        <v>60</v>
      </c>
      <c r="I159" s="133" t="n">
        <v>60</v>
      </c>
      <c r="J159" s="61"/>
      <c r="K159" s="61"/>
      <c r="L159" s="61"/>
      <c r="M159" s="61"/>
      <c r="N159" s="61"/>
      <c r="O159" s="61"/>
      <c r="P159" s="61"/>
      <c r="Q159" s="61"/>
      <c r="R159" s="61"/>
      <c r="S159" s="61"/>
      <c r="T159" s="61"/>
      <c r="U159" s="61"/>
      <c r="V159" s="61"/>
      <c r="W159" s="61"/>
      <c r="X159" s="61"/>
      <c r="Y159" s="61"/>
      <c r="Z159" s="61"/>
      <c r="AA159" s="61"/>
      <c r="AB159" s="61"/>
      <c r="AC159" s="61"/>
      <c r="AD159" s="61"/>
      <c r="AE159" s="61"/>
      <c r="AF159" s="61"/>
      <c r="AG159" s="61"/>
      <c r="AH159" s="61"/>
      <c r="AI159" s="61"/>
      <c r="AJ159" s="61"/>
      <c r="AK159" s="61"/>
      <c r="AL159" s="61"/>
      <c r="AM159" s="61"/>
      <c r="AN159" s="99"/>
    </row>
    <row r="160" customFormat="false" ht="22.5" hidden="false" customHeight="true" outlineLevel="0" collapsed="false">
      <c r="A160" s="46"/>
      <c r="B160" s="59"/>
      <c r="C160" s="59"/>
      <c r="D160" s="59"/>
      <c r="E160" s="73" t="s">
        <v>202</v>
      </c>
      <c r="F160" s="134" t="s">
        <v>101</v>
      </c>
      <c r="G160" s="134" t="s">
        <v>101</v>
      </c>
      <c r="H160" s="134" t="s">
        <v>101</v>
      </c>
      <c r="I160" s="134" t="s">
        <v>101</v>
      </c>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1"/>
      <c r="AI160" s="61"/>
      <c r="AJ160" s="61"/>
      <c r="AK160" s="61"/>
      <c r="AL160" s="61"/>
      <c r="AM160" s="61"/>
      <c r="AN160" s="99"/>
    </row>
    <row r="161" customFormat="false" ht="22.5" hidden="false" customHeight="true" outlineLevel="0" collapsed="false">
      <c r="A161" s="46"/>
      <c r="B161" s="135" t="s">
        <v>287</v>
      </c>
      <c r="C161" s="135" t="s">
        <v>121</v>
      </c>
      <c r="D161" s="127" t="n">
        <v>650008</v>
      </c>
      <c r="E161" s="136" t="s">
        <v>288</v>
      </c>
      <c r="F161" s="125" t="s">
        <v>386</v>
      </c>
      <c r="G161" s="125" t="s">
        <v>386</v>
      </c>
      <c r="H161" s="125" t="s">
        <v>386</v>
      </c>
      <c r="I161" s="125" t="s">
        <v>386</v>
      </c>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1"/>
      <c r="AI161" s="61"/>
      <c r="AJ161" s="61"/>
      <c r="AK161" s="61"/>
      <c r="AL161" s="61"/>
      <c r="AM161" s="61"/>
      <c r="AN161" s="99"/>
    </row>
    <row r="162" customFormat="false" ht="22.5" hidden="false" customHeight="true" outlineLevel="0" collapsed="false">
      <c r="A162" s="46"/>
      <c r="B162" s="135" t="s">
        <v>287</v>
      </c>
      <c r="C162" s="135" t="s">
        <v>124</v>
      </c>
      <c r="D162" s="127" t="n">
        <v>650008</v>
      </c>
      <c r="E162" s="136" t="s">
        <v>289</v>
      </c>
      <c r="F162" s="125" t="s">
        <v>387</v>
      </c>
      <c r="G162" s="125" t="s">
        <v>387</v>
      </c>
      <c r="H162" s="125" t="s">
        <v>387</v>
      </c>
      <c r="I162" s="125" t="s">
        <v>387</v>
      </c>
      <c r="J162" s="61"/>
      <c r="K162" s="61"/>
      <c r="L162" s="61"/>
      <c r="M162" s="61"/>
      <c r="N162" s="61"/>
      <c r="O162" s="61"/>
      <c r="P162" s="61"/>
      <c r="Q162" s="61"/>
      <c r="R162" s="61"/>
      <c r="S162" s="61"/>
      <c r="T162" s="61"/>
      <c r="U162" s="61"/>
      <c r="V162" s="61"/>
      <c r="W162" s="61"/>
      <c r="X162" s="61"/>
      <c r="Y162" s="61"/>
      <c r="Z162" s="61"/>
      <c r="AA162" s="61"/>
      <c r="AB162" s="61"/>
      <c r="AC162" s="61"/>
      <c r="AD162" s="61"/>
      <c r="AE162" s="61"/>
      <c r="AF162" s="61"/>
      <c r="AG162" s="61"/>
      <c r="AH162" s="61"/>
      <c r="AI162" s="61"/>
      <c r="AJ162" s="61"/>
      <c r="AK162" s="61"/>
      <c r="AL162" s="61"/>
      <c r="AM162" s="61"/>
      <c r="AN162" s="99"/>
    </row>
    <row r="163" customFormat="false" ht="22.5" hidden="false" customHeight="true" outlineLevel="0" collapsed="false">
      <c r="A163" s="46"/>
      <c r="B163" s="135" t="s">
        <v>287</v>
      </c>
      <c r="C163" s="135" t="s">
        <v>134</v>
      </c>
      <c r="D163" s="127" t="n">
        <v>650008</v>
      </c>
      <c r="E163" s="136" t="s">
        <v>290</v>
      </c>
      <c r="F163" s="125" t="s">
        <v>388</v>
      </c>
      <c r="G163" s="125" t="s">
        <v>388</v>
      </c>
      <c r="H163" s="125" t="s">
        <v>388</v>
      </c>
      <c r="I163" s="125" t="s">
        <v>388</v>
      </c>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1"/>
      <c r="AI163" s="61"/>
      <c r="AJ163" s="61"/>
      <c r="AK163" s="61"/>
      <c r="AL163" s="61"/>
      <c r="AM163" s="61"/>
      <c r="AN163" s="99"/>
    </row>
    <row r="164" customFormat="false" ht="22.5" hidden="false" customHeight="true" outlineLevel="0" collapsed="false">
      <c r="A164" s="46"/>
      <c r="B164" s="135" t="s">
        <v>287</v>
      </c>
      <c r="C164" s="135" t="s">
        <v>291</v>
      </c>
      <c r="D164" s="127" t="n">
        <v>650008</v>
      </c>
      <c r="E164" s="136" t="s">
        <v>292</v>
      </c>
      <c r="F164" s="125" t="s">
        <v>389</v>
      </c>
      <c r="G164" s="125" t="s">
        <v>389</v>
      </c>
      <c r="H164" s="125" t="s">
        <v>389</v>
      </c>
      <c r="I164" s="125" t="s">
        <v>389</v>
      </c>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1"/>
      <c r="AI164" s="61"/>
      <c r="AJ164" s="61"/>
      <c r="AK164" s="61"/>
      <c r="AL164" s="61"/>
      <c r="AM164" s="61"/>
      <c r="AN164" s="99"/>
    </row>
    <row r="165" customFormat="false" ht="22.5" hidden="false" customHeight="true" outlineLevel="0" collapsed="false">
      <c r="A165" s="46"/>
      <c r="B165" s="135" t="s">
        <v>287</v>
      </c>
      <c r="C165" s="135" t="s">
        <v>137</v>
      </c>
      <c r="D165" s="127" t="n">
        <v>650008</v>
      </c>
      <c r="E165" s="136" t="s">
        <v>293</v>
      </c>
      <c r="F165" s="125" t="s">
        <v>204</v>
      </c>
      <c r="G165" s="125" t="s">
        <v>204</v>
      </c>
      <c r="H165" s="125" t="s">
        <v>204</v>
      </c>
      <c r="I165" s="125" t="s">
        <v>204</v>
      </c>
      <c r="J165" s="61"/>
      <c r="K165" s="61"/>
      <c r="L165" s="61"/>
      <c r="M165" s="61"/>
      <c r="N165" s="61"/>
      <c r="O165" s="61"/>
      <c r="P165" s="61"/>
      <c r="Q165" s="61"/>
      <c r="R165" s="61"/>
      <c r="S165" s="61"/>
      <c r="T165" s="61"/>
      <c r="U165" s="61"/>
      <c r="V165" s="61"/>
      <c r="W165" s="61"/>
      <c r="X165" s="61"/>
      <c r="Y165" s="61"/>
      <c r="Z165" s="61"/>
      <c r="AA165" s="61"/>
      <c r="AB165" s="61"/>
      <c r="AC165" s="61"/>
      <c r="AD165" s="61"/>
      <c r="AE165" s="61"/>
      <c r="AF165" s="61"/>
      <c r="AG165" s="61"/>
      <c r="AH165" s="61"/>
      <c r="AI165" s="61"/>
      <c r="AJ165" s="61"/>
      <c r="AK165" s="61"/>
      <c r="AL165" s="61"/>
      <c r="AM165" s="61"/>
      <c r="AN165" s="99"/>
    </row>
    <row r="166" customFormat="false" ht="22.5" hidden="false" customHeight="true" outlineLevel="0" collapsed="false">
      <c r="A166" s="46"/>
      <c r="B166" s="135" t="s">
        <v>287</v>
      </c>
      <c r="C166" s="135" t="s">
        <v>294</v>
      </c>
      <c r="D166" s="127" t="n">
        <v>650008</v>
      </c>
      <c r="E166" s="136" t="s">
        <v>295</v>
      </c>
      <c r="F166" s="125" t="s">
        <v>390</v>
      </c>
      <c r="G166" s="125" t="s">
        <v>390</v>
      </c>
      <c r="H166" s="125" t="s">
        <v>390</v>
      </c>
      <c r="I166" s="125" t="s">
        <v>390</v>
      </c>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1"/>
      <c r="AI166" s="61"/>
      <c r="AJ166" s="61"/>
      <c r="AK166" s="61"/>
      <c r="AL166" s="61"/>
      <c r="AM166" s="61"/>
      <c r="AN166" s="99"/>
    </row>
    <row r="167" customFormat="false" ht="22.5" hidden="false" customHeight="true" outlineLevel="0" collapsed="false">
      <c r="A167" s="46"/>
      <c r="B167" s="135" t="s">
        <v>287</v>
      </c>
      <c r="C167" s="135" t="s">
        <v>129</v>
      </c>
      <c r="D167" s="127" t="n">
        <v>650008</v>
      </c>
      <c r="E167" s="136" t="s">
        <v>296</v>
      </c>
      <c r="F167" s="125" t="s">
        <v>391</v>
      </c>
      <c r="G167" s="125" t="s">
        <v>391</v>
      </c>
      <c r="H167" s="125" t="s">
        <v>391</v>
      </c>
      <c r="I167" s="125" t="s">
        <v>391</v>
      </c>
      <c r="J167" s="61"/>
      <c r="K167" s="61"/>
      <c r="L167" s="61"/>
      <c r="M167" s="61"/>
      <c r="N167" s="61"/>
      <c r="O167" s="61"/>
      <c r="P167" s="61"/>
      <c r="Q167" s="61"/>
      <c r="R167" s="61"/>
      <c r="S167" s="61"/>
      <c r="T167" s="61"/>
      <c r="U167" s="61"/>
      <c r="V167" s="61"/>
      <c r="W167" s="61"/>
      <c r="X167" s="61"/>
      <c r="Y167" s="61"/>
      <c r="Z167" s="61"/>
      <c r="AA167" s="61"/>
      <c r="AB167" s="61"/>
      <c r="AC167" s="61"/>
      <c r="AD167" s="61"/>
      <c r="AE167" s="61"/>
      <c r="AF167" s="61"/>
      <c r="AG167" s="61"/>
      <c r="AH167" s="61"/>
      <c r="AI167" s="61"/>
      <c r="AJ167" s="61"/>
      <c r="AK167" s="61"/>
      <c r="AL167" s="61"/>
      <c r="AM167" s="61"/>
      <c r="AN167" s="99"/>
    </row>
    <row r="168" customFormat="false" ht="22.5" hidden="false" customHeight="true" outlineLevel="0" collapsed="false">
      <c r="A168" s="46"/>
      <c r="B168" s="135" t="s">
        <v>287</v>
      </c>
      <c r="C168" s="135" t="s">
        <v>297</v>
      </c>
      <c r="D168" s="127" t="n">
        <v>650008</v>
      </c>
      <c r="E168" s="136" t="s">
        <v>298</v>
      </c>
      <c r="F168" s="125" t="s">
        <v>392</v>
      </c>
      <c r="G168" s="125" t="s">
        <v>392</v>
      </c>
      <c r="H168" s="125" t="s">
        <v>392</v>
      </c>
      <c r="I168" s="125" t="s">
        <v>392</v>
      </c>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99"/>
    </row>
    <row r="169" customFormat="false" ht="22.5" hidden="false" customHeight="true" outlineLevel="0" collapsed="false">
      <c r="A169" s="46"/>
      <c r="B169" s="135" t="s">
        <v>287</v>
      </c>
      <c r="C169" s="135" t="s">
        <v>299</v>
      </c>
      <c r="D169" s="127" t="n">
        <v>650008</v>
      </c>
      <c r="E169" s="136" t="s">
        <v>300</v>
      </c>
      <c r="F169" s="125" t="s">
        <v>210</v>
      </c>
      <c r="G169" s="125" t="s">
        <v>210</v>
      </c>
      <c r="H169" s="125" t="s">
        <v>210</v>
      </c>
      <c r="I169" s="125" t="s">
        <v>210</v>
      </c>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99"/>
    </row>
    <row r="170" customFormat="false" ht="22.5" hidden="false" customHeight="true" outlineLevel="0" collapsed="false">
      <c r="A170" s="46"/>
      <c r="B170" s="135" t="s">
        <v>302</v>
      </c>
      <c r="C170" s="135" t="s">
        <v>121</v>
      </c>
      <c r="D170" s="127" t="n">
        <v>650008</v>
      </c>
      <c r="E170" s="136" t="s">
        <v>304</v>
      </c>
      <c r="F170" s="125" t="s">
        <v>393</v>
      </c>
      <c r="G170" s="125" t="s">
        <v>393</v>
      </c>
      <c r="H170" s="125" t="s">
        <v>393</v>
      </c>
      <c r="I170" s="125" t="s">
        <v>393</v>
      </c>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99"/>
    </row>
    <row r="171" customFormat="false" ht="22.5" hidden="false" customHeight="true" outlineLevel="0" collapsed="false">
      <c r="A171" s="46"/>
      <c r="B171" s="135" t="s">
        <v>302</v>
      </c>
      <c r="C171" s="135" t="s">
        <v>119</v>
      </c>
      <c r="D171" s="127" t="n">
        <v>650008</v>
      </c>
      <c r="E171" s="136" t="s">
        <v>308</v>
      </c>
      <c r="F171" s="125" t="s">
        <v>189</v>
      </c>
      <c r="G171" s="125" t="s">
        <v>189</v>
      </c>
      <c r="H171" s="125" t="s">
        <v>189</v>
      </c>
      <c r="I171" s="125" t="s">
        <v>189</v>
      </c>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1"/>
      <c r="AI171" s="61"/>
      <c r="AJ171" s="61"/>
      <c r="AK171" s="61"/>
      <c r="AL171" s="61"/>
      <c r="AM171" s="61"/>
      <c r="AN171" s="99"/>
    </row>
    <row r="172" customFormat="false" ht="22.5" hidden="false" customHeight="true" outlineLevel="0" collapsed="false">
      <c r="A172" s="137"/>
      <c r="B172" s="135" t="s">
        <v>302</v>
      </c>
      <c r="C172" s="135" t="s">
        <v>145</v>
      </c>
      <c r="D172" s="127" t="n">
        <v>650008</v>
      </c>
      <c r="E172" s="136" t="s">
        <v>310</v>
      </c>
      <c r="F172" s="125" t="s">
        <v>394</v>
      </c>
      <c r="G172" s="125" t="s">
        <v>394</v>
      </c>
      <c r="H172" s="125" t="s">
        <v>394</v>
      </c>
      <c r="I172" s="125" t="s">
        <v>394</v>
      </c>
      <c r="J172" s="81"/>
      <c r="K172" s="81"/>
      <c r="L172" s="81"/>
      <c r="M172" s="81"/>
      <c r="N172" s="81"/>
      <c r="O172" s="81"/>
      <c r="P172" s="81"/>
      <c r="Q172" s="81"/>
      <c r="R172" s="81"/>
      <c r="S172" s="81"/>
      <c r="T172" s="81"/>
      <c r="U172" s="81"/>
      <c r="V172" s="81"/>
      <c r="W172" s="81"/>
      <c r="X172" s="81"/>
      <c r="Y172" s="81"/>
      <c r="Z172" s="81"/>
      <c r="AA172" s="81"/>
      <c r="AB172" s="81"/>
      <c r="AC172" s="81"/>
      <c r="AD172" s="81"/>
      <c r="AE172" s="81"/>
      <c r="AF172" s="81"/>
      <c r="AG172" s="81"/>
      <c r="AH172" s="81"/>
      <c r="AI172" s="81"/>
      <c r="AJ172" s="81"/>
      <c r="AK172" s="81"/>
      <c r="AL172" s="81"/>
      <c r="AM172" s="81"/>
      <c r="AN172" s="90"/>
    </row>
    <row r="173" customFormat="false" ht="22.5" hidden="false" customHeight="true" outlineLevel="0" collapsed="false">
      <c r="B173" s="135" t="s">
        <v>302</v>
      </c>
      <c r="C173" s="135" t="s">
        <v>291</v>
      </c>
      <c r="D173" s="127" t="n">
        <v>650008</v>
      </c>
      <c r="E173" s="136" t="s">
        <v>312</v>
      </c>
      <c r="F173" s="125" t="s">
        <v>395</v>
      </c>
      <c r="G173" s="125" t="s">
        <v>395</v>
      </c>
      <c r="H173" s="125" t="s">
        <v>395</v>
      </c>
      <c r="I173" s="125" t="s">
        <v>395</v>
      </c>
      <c r="J173" s="86"/>
      <c r="K173" s="86"/>
      <c r="L173" s="86"/>
      <c r="M173" s="86"/>
      <c r="N173" s="86"/>
      <c r="O173" s="86"/>
      <c r="P173" s="86"/>
      <c r="Q173" s="86"/>
      <c r="R173" s="86"/>
      <c r="S173" s="86"/>
      <c r="T173" s="86"/>
      <c r="U173" s="86"/>
      <c r="V173" s="86"/>
      <c r="W173" s="86"/>
      <c r="X173" s="86"/>
      <c r="Y173" s="86"/>
      <c r="Z173" s="86"/>
      <c r="AA173" s="86"/>
      <c r="AB173" s="86"/>
      <c r="AC173" s="86"/>
      <c r="AD173" s="86"/>
      <c r="AE173" s="86"/>
      <c r="AF173" s="86"/>
      <c r="AG173" s="86"/>
      <c r="AH173" s="86"/>
      <c r="AI173" s="86"/>
      <c r="AJ173" s="86"/>
      <c r="AK173" s="86"/>
      <c r="AL173" s="86"/>
      <c r="AM173" s="86"/>
    </row>
    <row r="174" customFormat="false" ht="22.5" hidden="false" customHeight="true" outlineLevel="0" collapsed="false">
      <c r="B174" s="135" t="s">
        <v>302</v>
      </c>
      <c r="C174" s="135" t="s">
        <v>148</v>
      </c>
      <c r="D174" s="127" t="n">
        <v>650008</v>
      </c>
      <c r="E174" s="136" t="s">
        <v>314</v>
      </c>
      <c r="F174" s="125" t="s">
        <v>393</v>
      </c>
      <c r="G174" s="125" t="s">
        <v>393</v>
      </c>
      <c r="H174" s="125" t="s">
        <v>393</v>
      </c>
      <c r="I174" s="125" t="s">
        <v>393</v>
      </c>
      <c r="J174" s="86"/>
      <c r="K174" s="86"/>
      <c r="L174" s="86"/>
      <c r="M174" s="86"/>
      <c r="N174" s="86"/>
      <c r="O174" s="86"/>
      <c r="P174" s="86"/>
      <c r="Q174" s="86"/>
      <c r="R174" s="86"/>
      <c r="S174" s="86"/>
      <c r="T174" s="86"/>
      <c r="U174" s="86"/>
      <c r="V174" s="86"/>
      <c r="W174" s="86"/>
      <c r="X174" s="86"/>
      <c r="Y174" s="86"/>
      <c r="Z174" s="86"/>
      <c r="AA174" s="86"/>
      <c r="AB174" s="86"/>
      <c r="AC174" s="86"/>
      <c r="AD174" s="86"/>
      <c r="AE174" s="86"/>
      <c r="AF174" s="86"/>
      <c r="AG174" s="86"/>
      <c r="AH174" s="86"/>
      <c r="AI174" s="86"/>
      <c r="AJ174" s="86"/>
      <c r="AK174" s="86"/>
      <c r="AL174" s="86"/>
      <c r="AM174" s="86"/>
    </row>
    <row r="175" customFormat="false" ht="22.5" hidden="false" customHeight="true" outlineLevel="0" collapsed="false">
      <c r="B175" s="135" t="s">
        <v>302</v>
      </c>
      <c r="C175" s="135" t="s">
        <v>129</v>
      </c>
      <c r="D175" s="127" t="n">
        <v>650008</v>
      </c>
      <c r="E175" s="136" t="s">
        <v>316</v>
      </c>
      <c r="F175" s="125" t="s">
        <v>396</v>
      </c>
      <c r="G175" s="125" t="s">
        <v>396</v>
      </c>
      <c r="H175" s="125" t="s">
        <v>396</v>
      </c>
      <c r="I175" s="125" t="s">
        <v>396</v>
      </c>
      <c r="J175" s="86"/>
      <c r="K175" s="86"/>
      <c r="L175" s="86"/>
      <c r="M175" s="86"/>
      <c r="N175" s="86"/>
      <c r="O175" s="86"/>
      <c r="P175" s="86"/>
      <c r="Q175" s="86"/>
      <c r="R175" s="86"/>
      <c r="S175" s="86"/>
      <c r="T175" s="86"/>
      <c r="U175" s="86"/>
      <c r="V175" s="86"/>
      <c r="W175" s="86"/>
      <c r="X175" s="86"/>
      <c r="Y175" s="86"/>
      <c r="Z175" s="86"/>
      <c r="AA175" s="86"/>
      <c r="AB175" s="86"/>
      <c r="AC175" s="86"/>
      <c r="AD175" s="86"/>
      <c r="AE175" s="86"/>
      <c r="AF175" s="86"/>
      <c r="AG175" s="86"/>
      <c r="AH175" s="86"/>
      <c r="AI175" s="86"/>
      <c r="AJ175" s="86"/>
      <c r="AK175" s="86"/>
      <c r="AL175" s="86"/>
      <c r="AM175" s="86"/>
    </row>
    <row r="176" customFormat="false" ht="22.5" hidden="false" customHeight="true" outlineLevel="0" collapsed="false">
      <c r="B176" s="135" t="s">
        <v>302</v>
      </c>
      <c r="C176" s="135" t="s">
        <v>299</v>
      </c>
      <c r="D176" s="127" t="n">
        <v>650008</v>
      </c>
      <c r="E176" s="138" t="s">
        <v>318</v>
      </c>
      <c r="F176" s="125" t="s">
        <v>397</v>
      </c>
      <c r="G176" s="125" t="s">
        <v>397</v>
      </c>
      <c r="H176" s="125" t="s">
        <v>397</v>
      </c>
      <c r="I176" s="125" t="s">
        <v>397</v>
      </c>
      <c r="J176" s="86"/>
      <c r="K176" s="86"/>
      <c r="L176" s="86"/>
      <c r="M176" s="86"/>
      <c r="N176" s="86"/>
      <c r="O176" s="86"/>
      <c r="P176" s="86"/>
      <c r="Q176" s="86"/>
      <c r="R176" s="86"/>
      <c r="S176" s="86"/>
      <c r="T176" s="86"/>
      <c r="U176" s="86"/>
      <c r="V176" s="86"/>
      <c r="W176" s="86"/>
      <c r="X176" s="86"/>
      <c r="Y176" s="86"/>
      <c r="Z176" s="86"/>
      <c r="AA176" s="86"/>
      <c r="AB176" s="86"/>
      <c r="AC176" s="86"/>
      <c r="AD176" s="86"/>
      <c r="AE176" s="86"/>
      <c r="AF176" s="86"/>
      <c r="AG176" s="86"/>
      <c r="AH176" s="86"/>
      <c r="AI176" s="86"/>
      <c r="AJ176" s="86"/>
      <c r="AK176" s="86"/>
      <c r="AL176" s="86"/>
      <c r="AM176" s="86"/>
    </row>
    <row r="177" customFormat="false" ht="22.5" hidden="false" customHeight="true" outlineLevel="0" collapsed="false">
      <c r="B177" s="135" t="s">
        <v>302</v>
      </c>
      <c r="C177" s="135" t="s">
        <v>398</v>
      </c>
      <c r="D177" s="127" t="n">
        <v>650008</v>
      </c>
      <c r="E177" s="136" t="s">
        <v>320</v>
      </c>
      <c r="F177" s="125" t="s">
        <v>399</v>
      </c>
      <c r="G177" s="125" t="s">
        <v>399</v>
      </c>
      <c r="H177" s="125" t="s">
        <v>399</v>
      </c>
      <c r="I177" s="125" t="s">
        <v>399</v>
      </c>
      <c r="J177" s="86"/>
      <c r="K177" s="86"/>
      <c r="L177" s="86"/>
      <c r="M177" s="86"/>
      <c r="N177" s="86"/>
      <c r="O177" s="86"/>
      <c r="P177" s="86"/>
      <c r="Q177" s="86"/>
      <c r="R177" s="86"/>
      <c r="S177" s="86"/>
      <c r="T177" s="86"/>
      <c r="U177" s="86"/>
      <c r="V177" s="86"/>
      <c r="W177" s="86"/>
      <c r="X177" s="86"/>
      <c r="Y177" s="86"/>
      <c r="Z177" s="86"/>
      <c r="AA177" s="86"/>
      <c r="AB177" s="86"/>
      <c r="AC177" s="86"/>
      <c r="AD177" s="86"/>
      <c r="AE177" s="86"/>
      <c r="AF177" s="86"/>
      <c r="AG177" s="86"/>
      <c r="AH177" s="86"/>
      <c r="AI177" s="86"/>
      <c r="AJ177" s="86"/>
      <c r="AK177" s="86"/>
      <c r="AL177" s="86"/>
      <c r="AM177" s="86"/>
    </row>
    <row r="178" customFormat="false" ht="22.5" hidden="false" customHeight="true" outlineLevel="0" collapsed="false">
      <c r="B178" s="135" t="s">
        <v>302</v>
      </c>
      <c r="C178" s="135" t="s">
        <v>340</v>
      </c>
      <c r="D178" s="127" t="n">
        <v>650008</v>
      </c>
      <c r="E178" s="136" t="s">
        <v>322</v>
      </c>
      <c r="F178" s="125" t="s">
        <v>400</v>
      </c>
      <c r="G178" s="125" t="s">
        <v>400</v>
      </c>
      <c r="H178" s="125" t="s">
        <v>400</v>
      </c>
      <c r="I178" s="125" t="s">
        <v>400</v>
      </c>
      <c r="J178" s="86"/>
      <c r="K178" s="86"/>
      <c r="L178" s="86"/>
      <c r="M178" s="86"/>
      <c r="N178" s="86"/>
      <c r="O178" s="86"/>
      <c r="P178" s="86"/>
      <c r="Q178" s="86"/>
      <c r="R178" s="86"/>
      <c r="S178" s="86"/>
      <c r="T178" s="86"/>
      <c r="U178" s="86"/>
      <c r="V178" s="86"/>
      <c r="W178" s="86"/>
      <c r="X178" s="86"/>
      <c r="Y178" s="86"/>
      <c r="Z178" s="86"/>
      <c r="AA178" s="86"/>
      <c r="AB178" s="86"/>
      <c r="AC178" s="86"/>
      <c r="AD178" s="86"/>
      <c r="AE178" s="86"/>
      <c r="AF178" s="86"/>
      <c r="AG178" s="86"/>
      <c r="AH178" s="86"/>
      <c r="AI178" s="86"/>
      <c r="AJ178" s="86"/>
      <c r="AK178" s="86"/>
      <c r="AL178" s="86"/>
      <c r="AM178" s="86"/>
    </row>
    <row r="179" customFormat="false" ht="22.5" hidden="false" customHeight="true" outlineLevel="0" collapsed="false">
      <c r="B179" s="135" t="s">
        <v>302</v>
      </c>
      <c r="C179" s="135" t="s">
        <v>341</v>
      </c>
      <c r="D179" s="127" t="n">
        <v>650008</v>
      </c>
      <c r="E179" s="136" t="s">
        <v>324</v>
      </c>
      <c r="F179" s="125" t="s">
        <v>401</v>
      </c>
      <c r="G179" s="125" t="s">
        <v>401</v>
      </c>
      <c r="H179" s="125" t="s">
        <v>401</v>
      </c>
      <c r="I179" s="125" t="s">
        <v>401</v>
      </c>
      <c r="J179" s="86"/>
      <c r="K179" s="86"/>
      <c r="L179" s="86"/>
      <c r="M179" s="86"/>
      <c r="N179" s="86"/>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row>
    <row r="180" customFormat="false" ht="22.5" hidden="false" customHeight="true" outlineLevel="0" collapsed="false">
      <c r="B180" s="135" t="s">
        <v>302</v>
      </c>
      <c r="C180" s="135" t="s">
        <v>343</v>
      </c>
      <c r="D180" s="127" t="n">
        <v>650008</v>
      </c>
      <c r="E180" s="136" t="s">
        <v>327</v>
      </c>
      <c r="F180" s="125" t="s">
        <v>402</v>
      </c>
      <c r="G180" s="125" t="s">
        <v>402</v>
      </c>
      <c r="H180" s="125" t="s">
        <v>402</v>
      </c>
      <c r="I180" s="125" t="s">
        <v>402</v>
      </c>
      <c r="J180" s="86"/>
      <c r="K180" s="86"/>
      <c r="L180" s="86"/>
      <c r="M180" s="86"/>
      <c r="N180" s="86"/>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86"/>
    </row>
    <row r="181" customFormat="false" ht="22.5" hidden="false" customHeight="true" outlineLevel="0" collapsed="false">
      <c r="B181" s="135" t="s">
        <v>302</v>
      </c>
      <c r="C181" s="135" t="s">
        <v>344</v>
      </c>
      <c r="D181" s="127" t="n">
        <v>650008</v>
      </c>
      <c r="E181" s="136" t="s">
        <v>329</v>
      </c>
      <c r="F181" s="125" t="s">
        <v>403</v>
      </c>
      <c r="G181" s="125" t="s">
        <v>403</v>
      </c>
      <c r="H181" s="125" t="s">
        <v>403</v>
      </c>
      <c r="I181" s="125" t="s">
        <v>403</v>
      </c>
      <c r="J181" s="86"/>
      <c r="K181" s="86"/>
      <c r="L181" s="86"/>
      <c r="M181" s="86"/>
      <c r="N181" s="86"/>
      <c r="O181" s="86"/>
      <c r="P181" s="86"/>
      <c r="Q181" s="86"/>
      <c r="R181" s="86"/>
      <c r="S181" s="86"/>
      <c r="T181" s="86"/>
      <c r="U181" s="86"/>
      <c r="V181" s="86"/>
      <c r="W181" s="86"/>
      <c r="X181" s="86"/>
      <c r="Y181" s="86"/>
      <c r="Z181" s="86"/>
      <c r="AA181" s="86"/>
      <c r="AB181" s="86"/>
      <c r="AC181" s="86"/>
      <c r="AD181" s="86"/>
      <c r="AE181" s="86"/>
      <c r="AF181" s="86"/>
      <c r="AG181" s="86"/>
      <c r="AH181" s="86"/>
      <c r="AI181" s="86"/>
      <c r="AJ181" s="86"/>
      <c r="AK181" s="86"/>
      <c r="AL181" s="86"/>
      <c r="AM181" s="86"/>
    </row>
    <row r="182" customFormat="false" ht="22.5" hidden="false" customHeight="true" outlineLevel="0" collapsed="false">
      <c r="B182" s="135" t="s">
        <v>302</v>
      </c>
      <c r="C182" s="135" t="s">
        <v>368</v>
      </c>
      <c r="D182" s="127" t="n">
        <v>650008</v>
      </c>
      <c r="E182" s="136" t="s">
        <v>331</v>
      </c>
      <c r="F182" s="125" t="s">
        <v>404</v>
      </c>
      <c r="G182" s="125" t="s">
        <v>404</v>
      </c>
      <c r="H182" s="125" t="s">
        <v>404</v>
      </c>
      <c r="I182" s="125" t="s">
        <v>404</v>
      </c>
      <c r="J182" s="86"/>
      <c r="K182" s="86"/>
      <c r="L182" s="86"/>
      <c r="M182" s="86"/>
      <c r="N182" s="86"/>
      <c r="O182" s="86"/>
      <c r="P182" s="86"/>
      <c r="Q182" s="86"/>
      <c r="R182" s="86"/>
      <c r="S182" s="86"/>
      <c r="T182" s="86"/>
      <c r="U182" s="86"/>
      <c r="V182" s="86"/>
      <c r="W182" s="86"/>
      <c r="X182" s="86"/>
      <c r="Y182" s="86"/>
      <c r="Z182" s="86"/>
      <c r="AA182" s="86"/>
      <c r="AB182" s="86"/>
      <c r="AC182" s="86"/>
      <c r="AD182" s="86"/>
      <c r="AE182" s="86"/>
      <c r="AF182" s="86"/>
      <c r="AG182" s="86"/>
      <c r="AH182" s="86"/>
      <c r="AI182" s="86"/>
      <c r="AJ182" s="86"/>
      <c r="AK182" s="86"/>
      <c r="AL182" s="86"/>
      <c r="AM182" s="86"/>
    </row>
    <row r="183" customFormat="false" ht="22.5" hidden="false" customHeight="true" outlineLevel="0" collapsed="false">
      <c r="B183" s="135" t="s">
        <v>302</v>
      </c>
      <c r="C183" s="135" t="s">
        <v>345</v>
      </c>
      <c r="D183" s="127" t="n">
        <v>650008</v>
      </c>
      <c r="E183" s="136" t="s">
        <v>333</v>
      </c>
      <c r="F183" s="125" t="s">
        <v>405</v>
      </c>
      <c r="G183" s="125" t="s">
        <v>405</v>
      </c>
      <c r="H183" s="125" t="s">
        <v>405</v>
      </c>
      <c r="I183" s="125" t="s">
        <v>405</v>
      </c>
      <c r="J183" s="86"/>
      <c r="K183" s="86"/>
      <c r="L183" s="86"/>
      <c r="M183" s="86"/>
      <c r="N183" s="86"/>
      <c r="O183" s="86"/>
      <c r="P183" s="86"/>
      <c r="Q183" s="86"/>
      <c r="R183" s="86"/>
      <c r="S183" s="86"/>
      <c r="T183" s="86"/>
      <c r="U183" s="86"/>
      <c r="V183" s="86"/>
      <c r="W183" s="86"/>
      <c r="X183" s="86"/>
      <c r="Y183" s="86"/>
      <c r="Z183" s="86"/>
      <c r="AA183" s="86"/>
      <c r="AB183" s="86"/>
      <c r="AC183" s="86"/>
      <c r="AD183" s="86"/>
      <c r="AE183" s="86"/>
      <c r="AF183" s="86"/>
      <c r="AG183" s="86"/>
      <c r="AH183" s="86"/>
      <c r="AI183" s="86"/>
      <c r="AJ183" s="86"/>
      <c r="AK183" s="86"/>
      <c r="AL183" s="86"/>
      <c r="AM183" s="86"/>
    </row>
    <row r="184" customFormat="false" ht="22.5" hidden="false" customHeight="true" outlineLevel="0" collapsed="false">
      <c r="B184" s="135" t="s">
        <v>302</v>
      </c>
      <c r="C184" s="135" t="s">
        <v>153</v>
      </c>
      <c r="D184" s="127" t="n">
        <v>650008</v>
      </c>
      <c r="E184" s="136" t="s">
        <v>335</v>
      </c>
      <c r="F184" s="125" t="s">
        <v>406</v>
      </c>
      <c r="G184" s="125" t="s">
        <v>406</v>
      </c>
      <c r="H184" s="125" t="s">
        <v>406</v>
      </c>
      <c r="I184" s="125" t="s">
        <v>406</v>
      </c>
      <c r="J184" s="86"/>
      <c r="K184" s="86"/>
      <c r="L184" s="86"/>
      <c r="M184" s="86"/>
      <c r="N184" s="86"/>
      <c r="O184" s="86"/>
      <c r="P184" s="86"/>
      <c r="Q184" s="86"/>
      <c r="R184" s="86"/>
      <c r="S184" s="86"/>
      <c r="T184" s="86"/>
      <c r="U184" s="86"/>
      <c r="V184" s="86"/>
      <c r="W184" s="86"/>
      <c r="X184" s="86"/>
      <c r="Y184" s="86"/>
      <c r="Z184" s="86"/>
      <c r="AA184" s="86"/>
      <c r="AB184" s="86"/>
      <c r="AC184" s="86"/>
      <c r="AD184" s="86"/>
      <c r="AE184" s="86"/>
      <c r="AF184" s="86"/>
      <c r="AG184" s="86"/>
      <c r="AH184" s="86"/>
      <c r="AI184" s="86"/>
      <c r="AJ184" s="86"/>
      <c r="AK184" s="86"/>
      <c r="AL184" s="86"/>
      <c r="AM184" s="86"/>
    </row>
    <row r="185" customFormat="false" ht="22.5" hidden="false" customHeight="true" outlineLevel="0" collapsed="false">
      <c r="B185" s="135" t="s">
        <v>336</v>
      </c>
      <c r="C185" s="135" t="s">
        <v>119</v>
      </c>
      <c r="D185" s="127" t="n">
        <v>650008</v>
      </c>
      <c r="E185" s="136" t="s">
        <v>337</v>
      </c>
      <c r="F185" s="125" t="s">
        <v>407</v>
      </c>
      <c r="G185" s="125" t="s">
        <v>407</v>
      </c>
      <c r="H185" s="125" t="s">
        <v>407</v>
      </c>
      <c r="I185" s="125" t="s">
        <v>407</v>
      </c>
      <c r="J185" s="86"/>
      <c r="K185" s="86"/>
      <c r="L185" s="86"/>
      <c r="M185" s="86"/>
      <c r="N185" s="86"/>
      <c r="O185" s="86"/>
      <c r="P185" s="86"/>
      <c r="Q185" s="86"/>
      <c r="R185" s="86"/>
      <c r="S185" s="86"/>
      <c r="T185" s="86"/>
      <c r="U185" s="86"/>
      <c r="V185" s="86"/>
      <c r="W185" s="86"/>
      <c r="X185" s="86"/>
      <c r="Y185" s="86"/>
      <c r="Z185" s="86"/>
      <c r="AA185" s="86"/>
      <c r="AB185" s="86"/>
      <c r="AC185" s="86"/>
      <c r="AD185" s="86"/>
      <c r="AE185" s="86"/>
      <c r="AF185" s="86"/>
      <c r="AG185" s="86"/>
      <c r="AH185" s="86"/>
      <c r="AI185" s="86"/>
      <c r="AJ185" s="86"/>
      <c r="AK185" s="86"/>
      <c r="AL185" s="86"/>
      <c r="AM185" s="86"/>
    </row>
    <row r="186" customFormat="false" ht="22.5" hidden="false" customHeight="true" outlineLevel="0" collapsed="false">
      <c r="B186" s="135" t="s">
        <v>336</v>
      </c>
      <c r="C186" s="135" t="s">
        <v>291</v>
      </c>
      <c r="D186" s="127" t="n">
        <v>650008</v>
      </c>
      <c r="E186" s="136" t="s">
        <v>338</v>
      </c>
      <c r="F186" s="125" t="s">
        <v>408</v>
      </c>
      <c r="G186" s="125" t="s">
        <v>408</v>
      </c>
      <c r="H186" s="125" t="s">
        <v>408</v>
      </c>
      <c r="I186" s="125" t="s">
        <v>408</v>
      </c>
      <c r="J186" s="86"/>
      <c r="K186" s="86"/>
      <c r="L186" s="86"/>
      <c r="M186" s="86"/>
      <c r="N186" s="86"/>
      <c r="O186" s="86"/>
      <c r="P186" s="86"/>
      <c r="Q186" s="86"/>
      <c r="R186" s="86"/>
      <c r="S186" s="86"/>
      <c r="T186" s="86"/>
      <c r="U186" s="86"/>
      <c r="V186" s="86"/>
      <c r="W186" s="86"/>
      <c r="X186" s="86"/>
      <c r="Y186" s="86"/>
      <c r="Z186" s="86"/>
      <c r="AA186" s="86"/>
      <c r="AB186" s="86"/>
      <c r="AC186" s="86"/>
      <c r="AD186" s="86"/>
      <c r="AE186" s="86"/>
      <c r="AF186" s="86"/>
      <c r="AG186" s="86"/>
      <c r="AH186" s="86"/>
      <c r="AI186" s="86"/>
      <c r="AJ186" s="86"/>
      <c r="AK186" s="86"/>
      <c r="AL186" s="86"/>
      <c r="AM186" s="86"/>
    </row>
    <row r="187" customFormat="false" ht="22.5" hidden="false" customHeight="true" outlineLevel="0" collapsed="false">
      <c r="B187" s="135" t="n">
        <v>303</v>
      </c>
      <c r="C187" s="135" t="s">
        <v>148</v>
      </c>
      <c r="D187" s="127" t="n">
        <v>650008</v>
      </c>
      <c r="E187" s="136" t="s">
        <v>339</v>
      </c>
      <c r="F187" s="125" t="s">
        <v>409</v>
      </c>
      <c r="G187" s="125" t="s">
        <v>409</v>
      </c>
      <c r="H187" s="125" t="s">
        <v>409</v>
      </c>
      <c r="I187" s="125" t="s">
        <v>409</v>
      </c>
      <c r="J187" s="86"/>
      <c r="K187" s="86"/>
      <c r="L187" s="86"/>
      <c r="M187" s="86"/>
      <c r="N187" s="86"/>
      <c r="O187" s="86"/>
      <c r="P187" s="86"/>
      <c r="Q187" s="86"/>
      <c r="R187" s="86"/>
      <c r="S187" s="86"/>
      <c r="T187" s="86"/>
      <c r="U187" s="86"/>
      <c r="V187" s="86"/>
      <c r="W187" s="86"/>
      <c r="X187" s="86"/>
      <c r="Y187" s="86"/>
      <c r="Z187" s="86"/>
      <c r="AA187" s="86"/>
      <c r="AB187" s="86"/>
      <c r="AC187" s="86"/>
      <c r="AD187" s="86"/>
      <c r="AE187" s="86"/>
      <c r="AF187" s="86"/>
      <c r="AG187" s="86"/>
      <c r="AH187" s="86"/>
      <c r="AI187" s="86"/>
      <c r="AJ187" s="86"/>
      <c r="AK187" s="86"/>
      <c r="AL187" s="86"/>
      <c r="AM187" s="86"/>
    </row>
    <row r="188" customFormat="false" ht="22.5" hidden="false" customHeight="true" outlineLevel="0" collapsed="false">
      <c r="A188" s="46"/>
      <c r="B188" s="59"/>
      <c r="C188" s="59"/>
      <c r="D188" s="139" t="s">
        <v>102</v>
      </c>
      <c r="E188" s="73" t="s">
        <v>211</v>
      </c>
      <c r="F188" s="79" t="n">
        <v>2328769.94</v>
      </c>
      <c r="G188" s="79" t="n">
        <v>2328769.94</v>
      </c>
      <c r="H188" s="79" t="n">
        <v>2328769.94</v>
      </c>
      <c r="I188" s="79" t="n">
        <v>1978769.94</v>
      </c>
      <c r="J188" s="79" t="n">
        <v>350000</v>
      </c>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1"/>
      <c r="AI188" s="61"/>
      <c r="AJ188" s="61"/>
      <c r="AK188" s="61"/>
      <c r="AL188" s="61"/>
      <c r="AM188" s="61"/>
      <c r="AN188" s="99"/>
    </row>
    <row r="189" customFormat="false" ht="22.5" hidden="false" customHeight="true" outlineLevel="0" collapsed="false">
      <c r="A189" s="46"/>
      <c r="B189" s="140" t="s">
        <v>287</v>
      </c>
      <c r="C189" s="140" t="s">
        <v>121</v>
      </c>
      <c r="D189" s="139" t="s">
        <v>102</v>
      </c>
      <c r="E189" s="117" t="s">
        <v>410</v>
      </c>
      <c r="F189" s="79" t="n">
        <v>453144</v>
      </c>
      <c r="G189" s="79" t="n">
        <v>453144</v>
      </c>
      <c r="H189" s="79" t="n">
        <v>453144</v>
      </c>
      <c r="I189" s="79" t="n">
        <v>453144</v>
      </c>
      <c r="J189" s="79"/>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1"/>
      <c r="AI189" s="61"/>
      <c r="AJ189" s="61"/>
      <c r="AK189" s="61"/>
      <c r="AL189" s="61"/>
      <c r="AM189" s="61"/>
      <c r="AN189" s="99"/>
    </row>
    <row r="190" customFormat="false" ht="22.5" hidden="false" customHeight="true" outlineLevel="0" collapsed="false">
      <c r="A190" s="46"/>
      <c r="B190" s="140" t="s">
        <v>287</v>
      </c>
      <c r="C190" s="140" t="s">
        <v>124</v>
      </c>
      <c r="D190" s="139" t="s">
        <v>102</v>
      </c>
      <c r="E190" s="117" t="s">
        <v>411</v>
      </c>
      <c r="F190" s="79" t="n">
        <v>64728</v>
      </c>
      <c r="G190" s="79" t="n">
        <v>64728</v>
      </c>
      <c r="H190" s="79" t="n">
        <v>64728</v>
      </c>
      <c r="I190" s="79" t="n">
        <v>64728</v>
      </c>
      <c r="J190" s="79"/>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1"/>
      <c r="AI190" s="61"/>
      <c r="AJ190" s="61"/>
      <c r="AK190" s="61"/>
      <c r="AL190" s="61"/>
      <c r="AM190" s="61"/>
      <c r="AN190" s="99"/>
    </row>
    <row r="191" customFormat="false" ht="22.5" hidden="false" customHeight="true" outlineLevel="0" collapsed="false">
      <c r="A191" s="46"/>
      <c r="B191" s="140" t="s">
        <v>287</v>
      </c>
      <c r="C191" s="140" t="s">
        <v>291</v>
      </c>
      <c r="D191" s="139" t="s">
        <v>102</v>
      </c>
      <c r="E191" s="117" t="s">
        <v>412</v>
      </c>
      <c r="F191" s="79" t="n">
        <v>768522</v>
      </c>
      <c r="G191" s="79" t="n">
        <v>768522</v>
      </c>
      <c r="H191" s="79" t="n">
        <v>768522</v>
      </c>
      <c r="I191" s="79" t="n">
        <v>768522</v>
      </c>
      <c r="J191" s="79"/>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1"/>
      <c r="AI191" s="61"/>
      <c r="AJ191" s="61"/>
      <c r="AK191" s="61"/>
      <c r="AL191" s="61"/>
      <c r="AM191" s="61"/>
      <c r="AN191" s="99"/>
    </row>
    <row r="192" customFormat="false" ht="22.5" hidden="false" customHeight="true" outlineLevel="0" collapsed="false">
      <c r="A192" s="46"/>
      <c r="B192" s="140" t="s">
        <v>287</v>
      </c>
      <c r="C192" s="140" t="s">
        <v>137</v>
      </c>
      <c r="D192" s="139" t="s">
        <v>102</v>
      </c>
      <c r="E192" s="117" t="s">
        <v>413</v>
      </c>
      <c r="F192" s="79" t="n">
        <v>205823.04</v>
      </c>
      <c r="G192" s="79" t="n">
        <v>205823.04</v>
      </c>
      <c r="H192" s="79" t="n">
        <v>205823.04</v>
      </c>
      <c r="I192" s="79" t="n">
        <v>205823.04</v>
      </c>
      <c r="J192" s="79"/>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1"/>
      <c r="AI192" s="61"/>
      <c r="AJ192" s="61"/>
      <c r="AK192" s="61"/>
      <c r="AL192" s="61"/>
      <c r="AM192" s="61"/>
      <c r="AN192" s="99"/>
    </row>
    <row r="193" customFormat="false" ht="22.5" hidden="false" customHeight="true" outlineLevel="0" collapsed="false">
      <c r="A193" s="46"/>
      <c r="B193" s="140" t="s">
        <v>287</v>
      </c>
      <c r="C193" s="140" t="s">
        <v>294</v>
      </c>
      <c r="D193" s="139" t="s">
        <v>102</v>
      </c>
      <c r="E193" s="117" t="s">
        <v>414</v>
      </c>
      <c r="F193" s="79" t="n">
        <v>99052.34</v>
      </c>
      <c r="G193" s="79" t="n">
        <v>99052.34</v>
      </c>
      <c r="H193" s="79" t="n">
        <v>99052.34</v>
      </c>
      <c r="I193" s="79" t="n">
        <v>99052.34</v>
      </c>
      <c r="J193" s="79"/>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1"/>
      <c r="AI193" s="61"/>
      <c r="AJ193" s="61"/>
      <c r="AK193" s="61"/>
      <c r="AL193" s="61"/>
      <c r="AM193" s="61"/>
      <c r="AN193" s="99"/>
    </row>
    <row r="194" customFormat="false" ht="22.5" hidden="false" customHeight="true" outlineLevel="0" collapsed="false">
      <c r="A194" s="46"/>
      <c r="B194" s="140" t="s">
        <v>287</v>
      </c>
      <c r="C194" s="140" t="s">
        <v>129</v>
      </c>
      <c r="D194" s="139" t="s">
        <v>102</v>
      </c>
      <c r="E194" s="117" t="s">
        <v>415</v>
      </c>
      <c r="F194" s="79" t="n">
        <v>24863.94</v>
      </c>
      <c r="G194" s="79" t="n">
        <v>24863.94</v>
      </c>
      <c r="H194" s="79" t="n">
        <v>24863.94</v>
      </c>
      <c r="I194" s="79" t="n">
        <v>24863.94</v>
      </c>
      <c r="J194" s="79"/>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99"/>
    </row>
    <row r="195" customFormat="false" ht="22.5" hidden="false" customHeight="true" outlineLevel="0" collapsed="false">
      <c r="A195" s="46"/>
      <c r="B195" s="140" t="s">
        <v>287</v>
      </c>
      <c r="C195" s="140" t="s">
        <v>297</v>
      </c>
      <c r="D195" s="139" t="s">
        <v>102</v>
      </c>
      <c r="E195" s="117" t="s">
        <v>416</v>
      </c>
      <c r="F195" s="79" t="n">
        <v>18009.52</v>
      </c>
      <c r="G195" s="79" t="n">
        <v>18009.52</v>
      </c>
      <c r="H195" s="79" t="n">
        <v>18009.52</v>
      </c>
      <c r="I195" s="79" t="n">
        <v>18009.52</v>
      </c>
      <c r="J195" s="79"/>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99"/>
    </row>
    <row r="196" customFormat="false" ht="22.5" hidden="false" customHeight="true" outlineLevel="0" collapsed="false">
      <c r="A196" s="46"/>
      <c r="B196" s="140" t="s">
        <v>287</v>
      </c>
      <c r="C196" s="140" t="s">
        <v>299</v>
      </c>
      <c r="D196" s="139" t="s">
        <v>102</v>
      </c>
      <c r="E196" s="117" t="s">
        <v>417</v>
      </c>
      <c r="F196" s="79" t="n">
        <v>154367.28</v>
      </c>
      <c r="G196" s="79" t="n">
        <v>154367.28</v>
      </c>
      <c r="H196" s="79" t="n">
        <v>154367.28</v>
      </c>
      <c r="I196" s="79" t="n">
        <v>154367.28</v>
      </c>
      <c r="J196" s="79"/>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99"/>
    </row>
    <row r="197" customFormat="false" ht="22.5" hidden="false" customHeight="true" outlineLevel="0" collapsed="false">
      <c r="A197" s="46"/>
      <c r="B197" s="140" t="s">
        <v>302</v>
      </c>
      <c r="C197" s="140" t="s">
        <v>121</v>
      </c>
      <c r="D197" s="139" t="s">
        <v>102</v>
      </c>
      <c r="E197" s="117" t="s">
        <v>418</v>
      </c>
      <c r="F197" s="79" t="n">
        <v>18000</v>
      </c>
      <c r="G197" s="79" t="n">
        <v>18000</v>
      </c>
      <c r="H197" s="79" t="n">
        <v>18000</v>
      </c>
      <c r="I197" s="79" t="n">
        <v>18000</v>
      </c>
      <c r="J197" s="79"/>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1"/>
      <c r="AI197" s="61"/>
      <c r="AJ197" s="61"/>
      <c r="AK197" s="61"/>
      <c r="AL197" s="61"/>
      <c r="AM197" s="61"/>
      <c r="AN197" s="99"/>
    </row>
    <row r="198" customFormat="false" ht="22.5" hidden="false" customHeight="true" outlineLevel="0" collapsed="false">
      <c r="A198" s="46"/>
      <c r="B198" s="140" t="s">
        <v>302</v>
      </c>
      <c r="C198" s="140" t="s">
        <v>119</v>
      </c>
      <c r="D198" s="139" t="s">
        <v>102</v>
      </c>
      <c r="E198" s="117" t="s">
        <v>419</v>
      </c>
      <c r="F198" s="79" t="n">
        <v>30000</v>
      </c>
      <c r="G198" s="79" t="n">
        <v>30000</v>
      </c>
      <c r="H198" s="79" t="n">
        <v>30000</v>
      </c>
      <c r="I198" s="79" t="n">
        <v>30000</v>
      </c>
      <c r="J198" s="79"/>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1"/>
      <c r="AI198" s="61"/>
      <c r="AJ198" s="61"/>
      <c r="AK198" s="61"/>
      <c r="AL198" s="61"/>
      <c r="AM198" s="61"/>
      <c r="AN198" s="99"/>
    </row>
    <row r="199" customFormat="false" ht="22.5" hidden="false" customHeight="true" outlineLevel="0" collapsed="false">
      <c r="A199" s="46"/>
      <c r="B199" s="140" t="s">
        <v>302</v>
      </c>
      <c r="C199" s="140" t="s">
        <v>145</v>
      </c>
      <c r="D199" s="139" t="s">
        <v>102</v>
      </c>
      <c r="E199" s="117" t="s">
        <v>420</v>
      </c>
      <c r="F199" s="79" t="n">
        <v>30000</v>
      </c>
      <c r="G199" s="79" t="n">
        <v>30000</v>
      </c>
      <c r="H199" s="79" t="n">
        <v>30000</v>
      </c>
      <c r="I199" s="79" t="n">
        <v>30000</v>
      </c>
      <c r="J199" s="79"/>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1"/>
      <c r="AI199" s="61"/>
      <c r="AJ199" s="61"/>
      <c r="AK199" s="61"/>
      <c r="AL199" s="61"/>
      <c r="AM199" s="61"/>
      <c r="AN199" s="99"/>
    </row>
    <row r="200" customFormat="false" ht="22.5" hidden="false" customHeight="true" outlineLevel="0" collapsed="false">
      <c r="A200" s="46"/>
      <c r="B200" s="140" t="s">
        <v>302</v>
      </c>
      <c r="C200" s="140" t="s">
        <v>291</v>
      </c>
      <c r="D200" s="139" t="s">
        <v>102</v>
      </c>
      <c r="E200" s="117" t="s">
        <v>421</v>
      </c>
      <c r="F200" s="79" t="n">
        <v>7000</v>
      </c>
      <c r="G200" s="79" t="n">
        <v>7000</v>
      </c>
      <c r="H200" s="79" t="n">
        <v>7000</v>
      </c>
      <c r="I200" s="79" t="n">
        <v>7000</v>
      </c>
      <c r="J200" s="79"/>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1"/>
      <c r="AI200" s="61"/>
      <c r="AJ200" s="61"/>
      <c r="AK200" s="61"/>
      <c r="AL200" s="61"/>
      <c r="AM200" s="61"/>
      <c r="AN200" s="99"/>
    </row>
    <row r="201" customFormat="false" ht="22.5" hidden="false" customHeight="true" outlineLevel="0" collapsed="false">
      <c r="A201" s="46"/>
      <c r="B201" s="140" t="s">
        <v>302</v>
      </c>
      <c r="C201" s="140" t="s">
        <v>148</v>
      </c>
      <c r="D201" s="139" t="s">
        <v>102</v>
      </c>
      <c r="E201" s="117" t="s">
        <v>422</v>
      </c>
      <c r="F201" s="61"/>
      <c r="G201" s="61"/>
      <c r="H201" s="61"/>
      <c r="I201" s="79"/>
      <c r="J201" s="79"/>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1"/>
      <c r="AI201" s="61"/>
      <c r="AJ201" s="61"/>
      <c r="AK201" s="61"/>
      <c r="AL201" s="61"/>
      <c r="AM201" s="61"/>
      <c r="AN201" s="99"/>
    </row>
    <row r="202" customFormat="false" ht="22.5" hidden="false" customHeight="true" outlineLevel="0" collapsed="false">
      <c r="A202" s="46"/>
      <c r="B202" s="140" t="s">
        <v>302</v>
      </c>
      <c r="C202" s="140" t="s">
        <v>129</v>
      </c>
      <c r="D202" s="139" t="s">
        <v>102</v>
      </c>
      <c r="E202" s="117" t="s">
        <v>423</v>
      </c>
      <c r="F202" s="79" t="n">
        <v>10000</v>
      </c>
      <c r="G202" s="79" t="n">
        <v>10000</v>
      </c>
      <c r="H202" s="79" t="n">
        <v>10000</v>
      </c>
      <c r="I202" s="79" t="n">
        <v>10000</v>
      </c>
      <c r="J202" s="79"/>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1"/>
      <c r="AI202" s="61"/>
      <c r="AJ202" s="61"/>
      <c r="AK202" s="61"/>
      <c r="AL202" s="61"/>
      <c r="AM202" s="61"/>
      <c r="AN202" s="99"/>
    </row>
    <row r="203" customFormat="false" ht="22.5" hidden="false" customHeight="true" outlineLevel="0" collapsed="false">
      <c r="A203" s="46"/>
      <c r="B203" s="140" t="s">
        <v>302</v>
      </c>
      <c r="C203" s="140" t="s">
        <v>299</v>
      </c>
      <c r="D203" s="139" t="s">
        <v>102</v>
      </c>
      <c r="E203" s="117" t="s">
        <v>424</v>
      </c>
      <c r="F203" s="61"/>
      <c r="G203" s="61"/>
      <c r="H203" s="61"/>
      <c r="I203" s="79"/>
      <c r="J203" s="79"/>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1"/>
      <c r="AI203" s="61"/>
      <c r="AJ203" s="61"/>
      <c r="AK203" s="61"/>
      <c r="AL203" s="61"/>
      <c r="AM203" s="61"/>
      <c r="AN203" s="99"/>
    </row>
    <row r="204" customFormat="false" ht="22.5" hidden="false" customHeight="true" outlineLevel="0" collapsed="false">
      <c r="A204" s="46"/>
      <c r="B204" s="140" t="s">
        <v>302</v>
      </c>
      <c r="C204" s="140" t="s">
        <v>340</v>
      </c>
      <c r="D204" s="139" t="s">
        <v>102</v>
      </c>
      <c r="E204" s="117" t="s">
        <v>425</v>
      </c>
      <c r="F204" s="61"/>
      <c r="G204" s="61"/>
      <c r="H204" s="61"/>
      <c r="I204" s="79"/>
      <c r="J204" s="79"/>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1"/>
      <c r="AI204" s="61"/>
      <c r="AJ204" s="61"/>
      <c r="AK204" s="61"/>
      <c r="AL204" s="61"/>
      <c r="AM204" s="61"/>
      <c r="AN204" s="99"/>
    </row>
    <row r="205" customFormat="false" ht="22.5" hidden="false" customHeight="true" outlineLevel="0" collapsed="false">
      <c r="A205" s="46"/>
      <c r="B205" s="140" t="s">
        <v>302</v>
      </c>
      <c r="C205" s="140" t="s">
        <v>341</v>
      </c>
      <c r="D205" s="139" t="s">
        <v>102</v>
      </c>
      <c r="E205" s="117" t="s">
        <v>426</v>
      </c>
      <c r="F205" s="79" t="n">
        <v>3142</v>
      </c>
      <c r="G205" s="79" t="n">
        <v>3142</v>
      </c>
      <c r="H205" s="79" t="n">
        <v>3142</v>
      </c>
      <c r="I205" s="79" t="n">
        <v>3142</v>
      </c>
      <c r="J205" s="79"/>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1"/>
      <c r="AI205" s="61"/>
      <c r="AJ205" s="61"/>
      <c r="AK205" s="61"/>
      <c r="AL205" s="61"/>
      <c r="AM205" s="61"/>
      <c r="AN205" s="99"/>
    </row>
    <row r="206" customFormat="false" ht="22.5" hidden="false" customHeight="true" outlineLevel="0" collapsed="false">
      <c r="A206" s="46"/>
      <c r="B206" s="140" t="s">
        <v>302</v>
      </c>
      <c r="C206" s="140" t="s">
        <v>427</v>
      </c>
      <c r="D206" s="139" t="s">
        <v>102</v>
      </c>
      <c r="E206" s="117" t="s">
        <v>428</v>
      </c>
      <c r="F206" s="61"/>
      <c r="G206" s="61"/>
      <c r="H206" s="61"/>
      <c r="I206" s="79"/>
      <c r="J206" s="79"/>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1"/>
      <c r="AI206" s="61"/>
      <c r="AJ206" s="61"/>
      <c r="AK206" s="61"/>
      <c r="AL206" s="61"/>
      <c r="AM206" s="61"/>
      <c r="AN206" s="99"/>
    </row>
    <row r="207" customFormat="false" ht="22.5" hidden="false" customHeight="true" outlineLevel="0" collapsed="false">
      <c r="A207" s="46"/>
      <c r="B207" s="140" t="s">
        <v>302</v>
      </c>
      <c r="C207" s="140" t="s">
        <v>429</v>
      </c>
      <c r="D207" s="139" t="s">
        <v>102</v>
      </c>
      <c r="E207" s="117" t="s">
        <v>430</v>
      </c>
      <c r="F207" s="79" t="n">
        <v>260000</v>
      </c>
      <c r="G207" s="79" t="n">
        <v>260000</v>
      </c>
      <c r="H207" s="79" t="n">
        <v>260000</v>
      </c>
      <c r="I207" s="79"/>
      <c r="J207" s="79" t="n">
        <v>260000</v>
      </c>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99"/>
    </row>
    <row r="208" customFormat="false" ht="22.5" hidden="false" customHeight="true" outlineLevel="0" collapsed="false">
      <c r="A208" s="46"/>
      <c r="B208" s="140" t="s">
        <v>302</v>
      </c>
      <c r="C208" s="140" t="s">
        <v>342</v>
      </c>
      <c r="D208" s="139" t="s">
        <v>102</v>
      </c>
      <c r="E208" s="117" t="s">
        <v>431</v>
      </c>
      <c r="F208" s="141" t="s">
        <v>432</v>
      </c>
      <c r="G208" s="141" t="s">
        <v>432</v>
      </c>
      <c r="H208" s="141" t="s">
        <v>432</v>
      </c>
      <c r="I208" s="79"/>
      <c r="J208" s="141" t="s">
        <v>432</v>
      </c>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99"/>
    </row>
    <row r="209" customFormat="false" ht="22.5" hidden="false" customHeight="true" outlineLevel="0" collapsed="false">
      <c r="A209" s="46"/>
      <c r="B209" s="140" t="s">
        <v>302</v>
      </c>
      <c r="C209" s="140" t="s">
        <v>343</v>
      </c>
      <c r="D209" s="139" t="s">
        <v>102</v>
      </c>
      <c r="E209" s="117" t="s">
        <v>433</v>
      </c>
      <c r="F209" s="79" t="n">
        <v>25731.48</v>
      </c>
      <c r="G209" s="79" t="n">
        <v>25731.48</v>
      </c>
      <c r="H209" s="79" t="n">
        <v>25731.48</v>
      </c>
      <c r="I209" s="79" t="n">
        <v>25731.48</v>
      </c>
      <c r="J209" s="79"/>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99"/>
    </row>
    <row r="210" customFormat="false" ht="22.5" hidden="false" customHeight="true" outlineLevel="0" collapsed="false">
      <c r="A210" s="46"/>
      <c r="B210" s="140" t="s">
        <v>302</v>
      </c>
      <c r="C210" s="140" t="s">
        <v>344</v>
      </c>
      <c r="D210" s="139" t="s">
        <v>102</v>
      </c>
      <c r="E210" s="117" t="s">
        <v>434</v>
      </c>
      <c r="F210" s="79" t="n">
        <v>13594.32</v>
      </c>
      <c r="G210" s="79" t="n">
        <v>13594.32</v>
      </c>
      <c r="H210" s="79" t="n">
        <v>13594.32</v>
      </c>
      <c r="I210" s="79" t="n">
        <v>13594.32</v>
      </c>
      <c r="J210" s="79"/>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1"/>
      <c r="AI210" s="61"/>
      <c r="AJ210" s="61"/>
      <c r="AK210" s="61"/>
      <c r="AL210" s="61"/>
      <c r="AM210" s="61"/>
      <c r="AN210" s="99"/>
    </row>
    <row r="211" customFormat="false" ht="22.5" hidden="false" customHeight="true" outlineLevel="0" collapsed="false">
      <c r="A211" s="46"/>
      <c r="B211" s="140" t="s">
        <v>302</v>
      </c>
      <c r="C211" s="140" t="s">
        <v>345</v>
      </c>
      <c r="D211" s="139" t="s">
        <v>102</v>
      </c>
      <c r="E211" s="117" t="s">
        <v>435</v>
      </c>
      <c r="F211" s="61"/>
      <c r="G211" s="61"/>
      <c r="H211" s="61"/>
      <c r="I211" s="79"/>
      <c r="J211" s="79"/>
      <c r="K211" s="61"/>
      <c r="L211" s="61"/>
      <c r="M211" s="61"/>
      <c r="N211" s="61"/>
      <c r="O211" s="61"/>
      <c r="P211" s="61"/>
      <c r="Q211" s="61"/>
      <c r="R211" s="61"/>
      <c r="S211" s="61"/>
      <c r="T211" s="61"/>
      <c r="U211" s="61"/>
      <c r="V211" s="61"/>
      <c r="W211" s="61"/>
      <c r="X211" s="61"/>
      <c r="Y211" s="61"/>
      <c r="Z211" s="61"/>
      <c r="AA211" s="61"/>
      <c r="AB211" s="61"/>
      <c r="AC211" s="61"/>
      <c r="AD211" s="61"/>
      <c r="AE211" s="61"/>
      <c r="AF211" s="61"/>
      <c r="AG211" s="61"/>
      <c r="AH211" s="61"/>
      <c r="AI211" s="61"/>
      <c r="AJ211" s="61"/>
      <c r="AK211" s="61"/>
      <c r="AL211" s="61"/>
      <c r="AM211" s="61"/>
      <c r="AN211" s="99"/>
    </row>
    <row r="212" customFormat="false" ht="22.5" hidden="false" customHeight="true" outlineLevel="0" collapsed="false">
      <c r="A212" s="46"/>
      <c r="B212" s="140" t="s">
        <v>302</v>
      </c>
      <c r="C212" s="140" t="s">
        <v>153</v>
      </c>
      <c r="D212" s="139" t="s">
        <v>102</v>
      </c>
      <c r="E212" s="117" t="s">
        <v>436</v>
      </c>
      <c r="F212" s="79" t="n">
        <v>15647.6</v>
      </c>
      <c r="G212" s="79" t="n">
        <v>15647.6</v>
      </c>
      <c r="H212" s="79" t="n">
        <v>15647.6</v>
      </c>
      <c r="I212" s="79" t="n">
        <v>15647.6</v>
      </c>
      <c r="J212" s="79"/>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1"/>
      <c r="AI212" s="61"/>
      <c r="AJ212" s="61"/>
      <c r="AK212" s="61"/>
      <c r="AL212" s="61"/>
      <c r="AM212" s="61"/>
      <c r="AN212" s="99"/>
    </row>
    <row r="213" customFormat="false" ht="22.5" hidden="false" customHeight="true" outlineLevel="0" collapsed="false">
      <c r="A213" s="46"/>
      <c r="B213" s="140" t="s">
        <v>336</v>
      </c>
      <c r="C213" s="140" t="s">
        <v>119</v>
      </c>
      <c r="D213" s="139" t="s">
        <v>102</v>
      </c>
      <c r="E213" s="117" t="s">
        <v>437</v>
      </c>
      <c r="F213" s="79" t="n">
        <v>34222</v>
      </c>
      <c r="G213" s="79" t="n">
        <v>34222</v>
      </c>
      <c r="H213" s="79" t="n">
        <v>34222</v>
      </c>
      <c r="I213" s="79" t="n">
        <v>34222</v>
      </c>
      <c r="J213" s="79"/>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1"/>
      <c r="AI213" s="61"/>
      <c r="AJ213" s="61"/>
      <c r="AK213" s="61"/>
      <c r="AL213" s="61"/>
      <c r="AM213" s="61"/>
      <c r="AN213" s="99"/>
    </row>
    <row r="214" customFormat="false" ht="22.5" hidden="false" customHeight="true" outlineLevel="0" collapsed="false">
      <c r="A214" s="46"/>
      <c r="B214" s="140" t="s">
        <v>336</v>
      </c>
      <c r="C214" s="140" t="s">
        <v>291</v>
      </c>
      <c r="D214" s="139" t="s">
        <v>102</v>
      </c>
      <c r="E214" s="117" t="s">
        <v>438</v>
      </c>
      <c r="F214" s="79" t="n">
        <v>2742.42</v>
      </c>
      <c r="G214" s="79" t="n">
        <v>2742.42</v>
      </c>
      <c r="H214" s="79" t="n">
        <v>2742.42</v>
      </c>
      <c r="I214" s="79" t="n">
        <v>2742.42</v>
      </c>
      <c r="J214" s="79"/>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1"/>
      <c r="AI214" s="61"/>
      <c r="AJ214" s="61"/>
      <c r="AK214" s="61"/>
      <c r="AL214" s="61"/>
      <c r="AM214" s="61"/>
      <c r="AN214" s="99"/>
    </row>
    <row r="215" customFormat="false" ht="22.5" hidden="false" customHeight="true" outlineLevel="0" collapsed="false">
      <c r="A215" s="46"/>
      <c r="B215" s="140" t="s">
        <v>336</v>
      </c>
      <c r="C215" s="140" t="s">
        <v>148</v>
      </c>
      <c r="D215" s="139" t="s">
        <v>102</v>
      </c>
      <c r="E215" s="117" t="s">
        <v>439</v>
      </c>
      <c r="F215" s="79" t="n">
        <v>180</v>
      </c>
      <c r="G215" s="79" t="n">
        <v>180</v>
      </c>
      <c r="H215" s="79" t="n">
        <v>180</v>
      </c>
      <c r="I215" s="79" t="n">
        <v>180</v>
      </c>
      <c r="J215" s="79"/>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1"/>
      <c r="AI215" s="61"/>
      <c r="AJ215" s="61"/>
      <c r="AK215" s="61"/>
      <c r="AL215" s="61"/>
      <c r="AM215" s="61"/>
      <c r="AN215" s="99"/>
    </row>
    <row r="216" customFormat="false" ht="22.5" hidden="false" customHeight="true" outlineLevel="0" collapsed="false">
      <c r="A216" s="46"/>
      <c r="B216" s="59"/>
      <c r="C216" s="59"/>
      <c r="D216" s="142" t="n">
        <v>650010</v>
      </c>
      <c r="E216" s="73" t="s">
        <v>220</v>
      </c>
      <c r="F216" s="79" t="n">
        <f aca="false">SUM(F217:F241)</f>
        <v>3298909.43</v>
      </c>
      <c r="G216" s="79" t="n">
        <f aca="false">SUM(G217:G241)</f>
        <v>3298909.43</v>
      </c>
      <c r="H216" s="79" t="n">
        <f aca="false">SUM(H217:H241)</f>
        <v>3298909.43</v>
      </c>
      <c r="I216" s="79" t="n">
        <f aca="false">SUM(I217:I241)</f>
        <v>3298909.43</v>
      </c>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1"/>
      <c r="AI216" s="61"/>
      <c r="AJ216" s="61"/>
      <c r="AK216" s="61"/>
      <c r="AL216" s="61"/>
      <c r="AM216" s="61"/>
      <c r="AN216" s="99"/>
    </row>
    <row r="217" customFormat="false" ht="22.5" hidden="false" customHeight="true" outlineLevel="0" collapsed="false">
      <c r="A217" s="46"/>
      <c r="B217" s="143" t="s">
        <v>287</v>
      </c>
      <c r="C217" s="77" t="s">
        <v>121</v>
      </c>
      <c r="D217" s="142" t="n">
        <v>650010</v>
      </c>
      <c r="E217" s="73" t="s">
        <v>288</v>
      </c>
      <c r="F217" s="75" t="n">
        <v>693708</v>
      </c>
      <c r="G217" s="75" t="n">
        <v>693708</v>
      </c>
      <c r="H217" s="75" t="n">
        <v>693708</v>
      </c>
      <c r="I217" s="75" t="n">
        <v>693708</v>
      </c>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1"/>
      <c r="AI217" s="61"/>
      <c r="AJ217" s="61"/>
      <c r="AK217" s="61"/>
      <c r="AL217" s="61"/>
      <c r="AM217" s="61"/>
      <c r="AN217" s="99"/>
    </row>
    <row r="218" customFormat="false" ht="22.5" hidden="false" customHeight="true" outlineLevel="0" collapsed="false">
      <c r="A218" s="46"/>
      <c r="B218" s="143" t="s">
        <v>287</v>
      </c>
      <c r="C218" s="77" t="s">
        <v>124</v>
      </c>
      <c r="D218" s="142" t="n">
        <v>650010</v>
      </c>
      <c r="E218" s="73" t="s">
        <v>289</v>
      </c>
      <c r="F218" s="75" t="n">
        <v>88596</v>
      </c>
      <c r="G218" s="75" t="n">
        <v>88596</v>
      </c>
      <c r="H218" s="75" t="n">
        <v>88596</v>
      </c>
      <c r="I218" s="75" t="n">
        <v>88596</v>
      </c>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1"/>
      <c r="AI218" s="61"/>
      <c r="AJ218" s="61"/>
      <c r="AK218" s="61"/>
      <c r="AL218" s="61"/>
      <c r="AM218" s="61"/>
      <c r="AN218" s="99"/>
    </row>
    <row r="219" customFormat="false" ht="22.5" hidden="false" customHeight="true" outlineLevel="0" collapsed="false">
      <c r="A219" s="46"/>
      <c r="B219" s="143" t="s">
        <v>287</v>
      </c>
      <c r="C219" s="77" t="s">
        <v>291</v>
      </c>
      <c r="D219" s="142" t="n">
        <v>650010</v>
      </c>
      <c r="E219" s="73" t="s">
        <v>292</v>
      </c>
      <c r="F219" s="75" t="n">
        <v>1125080</v>
      </c>
      <c r="G219" s="75" t="n">
        <v>1125080</v>
      </c>
      <c r="H219" s="75" t="n">
        <v>1125080</v>
      </c>
      <c r="I219" s="75" t="n">
        <v>1125080</v>
      </c>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1"/>
      <c r="AI219" s="61"/>
      <c r="AJ219" s="61"/>
      <c r="AK219" s="61"/>
      <c r="AL219" s="61"/>
      <c r="AM219" s="61"/>
      <c r="AN219" s="99"/>
    </row>
    <row r="220" customFormat="false" ht="22.5" hidden="false" customHeight="true" outlineLevel="0" collapsed="false">
      <c r="A220" s="46"/>
      <c r="B220" s="143" t="s">
        <v>287</v>
      </c>
      <c r="C220" s="77" t="s">
        <v>137</v>
      </c>
      <c r="D220" s="142" t="n">
        <v>650010</v>
      </c>
      <c r="E220" s="73" t="s">
        <v>293</v>
      </c>
      <c r="F220" s="75" t="n">
        <v>305181.44</v>
      </c>
      <c r="G220" s="75" t="n">
        <v>305181.44</v>
      </c>
      <c r="H220" s="75" t="n">
        <v>305181.44</v>
      </c>
      <c r="I220" s="75" t="n">
        <v>305181.44</v>
      </c>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99"/>
    </row>
    <row r="221" customFormat="false" ht="22.5" hidden="false" customHeight="true" outlineLevel="0" collapsed="false">
      <c r="A221" s="46"/>
      <c r="B221" s="143" t="s">
        <v>287</v>
      </c>
      <c r="C221" s="77" t="s">
        <v>294</v>
      </c>
      <c r="D221" s="142" t="n">
        <v>650010</v>
      </c>
      <c r="E221" s="73" t="s">
        <v>295</v>
      </c>
      <c r="F221" s="75" t="n">
        <v>146868.57</v>
      </c>
      <c r="G221" s="75" t="n">
        <v>146868.57</v>
      </c>
      <c r="H221" s="75" t="n">
        <v>146868.57</v>
      </c>
      <c r="I221" s="75" t="n">
        <v>146868.57</v>
      </c>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99"/>
    </row>
    <row r="222" customFormat="false" ht="22.5" hidden="false" customHeight="true" outlineLevel="0" collapsed="false">
      <c r="A222" s="46"/>
      <c r="B222" s="143" t="s">
        <v>287</v>
      </c>
      <c r="C222" s="77" t="s">
        <v>129</v>
      </c>
      <c r="D222" s="142" t="n">
        <v>650010</v>
      </c>
      <c r="E222" s="73" t="s">
        <v>296</v>
      </c>
      <c r="F222" s="75" t="n">
        <v>38273.84</v>
      </c>
      <c r="G222" s="75" t="n">
        <v>38273.84</v>
      </c>
      <c r="H222" s="75" t="n">
        <v>38273.84</v>
      </c>
      <c r="I222" s="75" t="n">
        <v>38273.84</v>
      </c>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99"/>
    </row>
    <row r="223" customFormat="false" ht="22.5" hidden="false" customHeight="true" outlineLevel="0" collapsed="false">
      <c r="A223" s="46"/>
      <c r="B223" s="143" t="s">
        <v>287</v>
      </c>
      <c r="C223" s="77" t="s">
        <v>297</v>
      </c>
      <c r="D223" s="142" t="n">
        <v>650010</v>
      </c>
      <c r="E223" s="73" t="s">
        <v>298</v>
      </c>
      <c r="F223" s="75" t="n">
        <v>26703.38</v>
      </c>
      <c r="G223" s="75" t="n">
        <v>26703.38</v>
      </c>
      <c r="H223" s="75" t="n">
        <v>26703.38</v>
      </c>
      <c r="I223" s="75" t="n">
        <v>26703.38</v>
      </c>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1"/>
      <c r="AI223" s="61"/>
      <c r="AJ223" s="61"/>
      <c r="AK223" s="61"/>
      <c r="AL223" s="61"/>
      <c r="AM223" s="61"/>
      <c r="AN223" s="99"/>
    </row>
    <row r="224" customFormat="false" ht="22.5" hidden="false" customHeight="true" outlineLevel="0" collapsed="false">
      <c r="A224" s="46"/>
      <c r="B224" s="143" t="s">
        <v>287</v>
      </c>
      <c r="C224" s="77" t="s">
        <v>299</v>
      </c>
      <c r="D224" s="142" t="n">
        <v>650010</v>
      </c>
      <c r="E224" s="73" t="s">
        <v>300</v>
      </c>
      <c r="F224" s="75" t="n">
        <v>228829.92</v>
      </c>
      <c r="G224" s="75" t="n">
        <v>228829.92</v>
      </c>
      <c r="H224" s="75" t="n">
        <v>228829.92</v>
      </c>
      <c r="I224" s="75" t="n">
        <v>228829.92</v>
      </c>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1"/>
      <c r="AI224" s="61"/>
      <c r="AJ224" s="61"/>
      <c r="AK224" s="61"/>
      <c r="AL224" s="61"/>
      <c r="AM224" s="61"/>
      <c r="AN224" s="99"/>
    </row>
    <row r="225" customFormat="false" ht="22.5" hidden="false" customHeight="true" outlineLevel="0" collapsed="false">
      <c r="A225" s="46"/>
      <c r="B225" s="143" t="s">
        <v>287</v>
      </c>
      <c r="C225" s="77" t="s">
        <v>153</v>
      </c>
      <c r="D225" s="142" t="n">
        <v>650010</v>
      </c>
      <c r="E225" s="73" t="s">
        <v>301</v>
      </c>
      <c r="F225" s="75" t="n">
        <v>306180</v>
      </c>
      <c r="G225" s="75" t="n">
        <v>306180</v>
      </c>
      <c r="H225" s="75" t="n">
        <v>306180</v>
      </c>
      <c r="I225" s="75" t="n">
        <v>306180</v>
      </c>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1"/>
      <c r="AI225" s="61"/>
      <c r="AJ225" s="61"/>
      <c r="AK225" s="61"/>
      <c r="AL225" s="61"/>
      <c r="AM225" s="61"/>
      <c r="AN225" s="99"/>
    </row>
    <row r="226" customFormat="false" ht="22.5" hidden="false" customHeight="true" outlineLevel="0" collapsed="false">
      <c r="A226" s="80"/>
      <c r="B226" s="143" t="s">
        <v>302</v>
      </c>
      <c r="C226" s="144" t="s">
        <v>121</v>
      </c>
      <c r="D226" s="142" t="n">
        <v>650010</v>
      </c>
      <c r="E226" s="73" t="s">
        <v>304</v>
      </c>
      <c r="F226" s="75" t="n">
        <v>37630.15</v>
      </c>
      <c r="G226" s="75" t="n">
        <v>37630.15</v>
      </c>
      <c r="H226" s="75" t="n">
        <v>37630.15</v>
      </c>
      <c r="I226" s="75" t="n">
        <v>37630.15</v>
      </c>
      <c r="J226" s="81"/>
      <c r="K226" s="81"/>
      <c r="L226" s="81"/>
      <c r="M226" s="81"/>
      <c r="N226" s="81"/>
      <c r="O226" s="81"/>
      <c r="P226" s="81"/>
      <c r="Q226" s="81"/>
      <c r="R226" s="81"/>
      <c r="S226" s="81"/>
      <c r="T226" s="81"/>
      <c r="U226" s="81"/>
      <c r="V226" s="81"/>
      <c r="W226" s="81"/>
      <c r="X226" s="81"/>
      <c r="Y226" s="81"/>
      <c r="Z226" s="81"/>
      <c r="AA226" s="81"/>
      <c r="AB226" s="81"/>
      <c r="AC226" s="81"/>
      <c r="AD226" s="81"/>
      <c r="AE226" s="81"/>
      <c r="AF226" s="81"/>
      <c r="AG226" s="81"/>
      <c r="AH226" s="81"/>
      <c r="AI226" s="81"/>
      <c r="AJ226" s="81"/>
      <c r="AK226" s="81"/>
      <c r="AL226" s="81"/>
      <c r="AM226" s="81"/>
      <c r="AN226" s="90"/>
    </row>
    <row r="227" customFormat="false" ht="22.5" hidden="false" customHeight="true" outlineLevel="0" collapsed="false">
      <c r="B227" s="143" t="s">
        <v>302</v>
      </c>
      <c r="C227" s="145" t="s">
        <v>119</v>
      </c>
      <c r="D227" s="142" t="n">
        <v>650010</v>
      </c>
      <c r="E227" s="73" t="s">
        <v>308</v>
      </c>
      <c r="F227" s="113" t="n">
        <v>960</v>
      </c>
      <c r="G227" s="113" t="n">
        <v>960</v>
      </c>
      <c r="H227" s="113" t="n">
        <v>960</v>
      </c>
      <c r="I227" s="113" t="n">
        <v>960</v>
      </c>
      <c r="J227" s="86"/>
      <c r="K227" s="86"/>
      <c r="L227" s="86"/>
      <c r="M227" s="86"/>
      <c r="N227" s="86"/>
      <c r="O227" s="86"/>
      <c r="P227" s="86"/>
      <c r="Q227" s="86"/>
      <c r="R227" s="86"/>
      <c r="S227" s="86"/>
      <c r="T227" s="86"/>
      <c r="U227" s="86"/>
      <c r="V227" s="86"/>
      <c r="W227" s="86"/>
      <c r="X227" s="86"/>
      <c r="Y227" s="86"/>
      <c r="Z227" s="86"/>
      <c r="AA227" s="86"/>
      <c r="AB227" s="86"/>
      <c r="AC227" s="86"/>
      <c r="AD227" s="86"/>
      <c r="AE227" s="86"/>
      <c r="AF227" s="86"/>
      <c r="AG227" s="86"/>
      <c r="AH227" s="86"/>
      <c r="AI227" s="86"/>
      <c r="AJ227" s="86"/>
      <c r="AK227" s="86"/>
      <c r="AL227" s="86"/>
      <c r="AM227" s="86"/>
    </row>
    <row r="228" customFormat="false" ht="22.5" hidden="false" customHeight="true" outlineLevel="0" collapsed="false">
      <c r="B228" s="143" t="s">
        <v>302</v>
      </c>
      <c r="C228" s="145" t="s">
        <v>145</v>
      </c>
      <c r="D228" s="142" t="n">
        <v>650010</v>
      </c>
      <c r="E228" s="73" t="s">
        <v>310</v>
      </c>
      <c r="F228" s="75" t="n">
        <v>40000</v>
      </c>
      <c r="G228" s="75" t="n">
        <v>40000</v>
      </c>
      <c r="H228" s="75" t="n">
        <v>40000</v>
      </c>
      <c r="I228" s="75" t="n">
        <v>40000</v>
      </c>
      <c r="J228" s="86"/>
      <c r="K228" s="86"/>
      <c r="L228" s="86"/>
      <c r="M228" s="86"/>
      <c r="N228" s="86"/>
      <c r="O228" s="86"/>
      <c r="P228" s="86"/>
      <c r="Q228" s="86"/>
      <c r="R228" s="86"/>
      <c r="S228" s="86"/>
      <c r="T228" s="86"/>
      <c r="U228" s="86"/>
      <c r="V228" s="86"/>
      <c r="W228" s="86"/>
      <c r="X228" s="86"/>
      <c r="Y228" s="86"/>
      <c r="Z228" s="86"/>
      <c r="AA228" s="86"/>
      <c r="AB228" s="86"/>
      <c r="AC228" s="86"/>
      <c r="AD228" s="86"/>
      <c r="AE228" s="86"/>
      <c r="AF228" s="86"/>
      <c r="AG228" s="86"/>
      <c r="AH228" s="86"/>
      <c r="AI228" s="86"/>
      <c r="AJ228" s="86"/>
      <c r="AK228" s="86"/>
      <c r="AL228" s="86"/>
      <c r="AM228" s="86"/>
    </row>
    <row r="229" customFormat="false" ht="22.5" hidden="false" customHeight="true" outlineLevel="0" collapsed="false">
      <c r="B229" s="143" t="s">
        <v>302</v>
      </c>
      <c r="C229" s="145" t="s">
        <v>291</v>
      </c>
      <c r="D229" s="142" t="n">
        <v>650010</v>
      </c>
      <c r="E229" s="73" t="s">
        <v>312</v>
      </c>
      <c r="F229" s="75" t="n">
        <v>5100</v>
      </c>
      <c r="G229" s="75" t="n">
        <v>5100</v>
      </c>
      <c r="H229" s="75" t="n">
        <v>5100</v>
      </c>
      <c r="I229" s="75" t="n">
        <v>5100</v>
      </c>
      <c r="J229" s="86"/>
      <c r="K229" s="86"/>
      <c r="L229" s="86"/>
      <c r="M229" s="86"/>
      <c r="N229" s="86"/>
      <c r="O229" s="86"/>
      <c r="P229" s="86"/>
      <c r="Q229" s="86"/>
      <c r="R229" s="86"/>
      <c r="S229" s="86"/>
      <c r="T229" s="86"/>
      <c r="U229" s="86"/>
      <c r="V229" s="86"/>
      <c r="W229" s="86"/>
      <c r="X229" s="86"/>
      <c r="Y229" s="86"/>
      <c r="Z229" s="86"/>
      <c r="AA229" s="86"/>
      <c r="AB229" s="86"/>
      <c r="AC229" s="86"/>
      <c r="AD229" s="86"/>
      <c r="AE229" s="86"/>
      <c r="AF229" s="86"/>
      <c r="AG229" s="86"/>
      <c r="AH229" s="86"/>
      <c r="AI229" s="86"/>
      <c r="AJ229" s="86"/>
      <c r="AK229" s="86"/>
      <c r="AL229" s="86"/>
      <c r="AM229" s="86"/>
    </row>
    <row r="230" customFormat="false" ht="22.5" hidden="false" customHeight="true" outlineLevel="0" collapsed="false">
      <c r="B230" s="143" t="s">
        <v>302</v>
      </c>
      <c r="C230" s="145" t="s">
        <v>148</v>
      </c>
      <c r="D230" s="142" t="n">
        <v>650010</v>
      </c>
      <c r="E230" s="73" t="s">
        <v>314</v>
      </c>
      <c r="F230" s="75" t="n">
        <v>35849.25</v>
      </c>
      <c r="G230" s="75" t="n">
        <v>35849.25</v>
      </c>
      <c r="H230" s="75" t="n">
        <v>35849.25</v>
      </c>
      <c r="I230" s="75" t="n">
        <v>35849.25</v>
      </c>
      <c r="J230" s="86"/>
      <c r="K230" s="86"/>
      <c r="L230" s="86"/>
      <c r="M230" s="86"/>
      <c r="N230" s="86"/>
      <c r="O230" s="86"/>
      <c r="P230" s="86"/>
      <c r="Q230" s="86"/>
      <c r="R230" s="86"/>
      <c r="S230" s="86"/>
      <c r="T230" s="86"/>
      <c r="U230" s="86"/>
      <c r="V230" s="86"/>
      <c r="W230" s="86"/>
      <c r="X230" s="86"/>
      <c r="Y230" s="86"/>
      <c r="Z230" s="86"/>
      <c r="AA230" s="86"/>
      <c r="AB230" s="86"/>
      <c r="AC230" s="86"/>
      <c r="AD230" s="86"/>
      <c r="AE230" s="86"/>
      <c r="AF230" s="86"/>
      <c r="AG230" s="86"/>
      <c r="AH230" s="86"/>
      <c r="AI230" s="86"/>
      <c r="AJ230" s="86"/>
      <c r="AK230" s="86"/>
      <c r="AL230" s="86"/>
      <c r="AM230" s="86"/>
    </row>
    <row r="231" customFormat="false" ht="22.5" hidden="false" customHeight="true" outlineLevel="0" collapsed="false">
      <c r="B231" s="143" t="s">
        <v>302</v>
      </c>
      <c r="C231" s="145" t="s">
        <v>129</v>
      </c>
      <c r="D231" s="142" t="n">
        <v>650010</v>
      </c>
      <c r="E231" s="73" t="s">
        <v>316</v>
      </c>
      <c r="F231" s="75" t="n">
        <v>16000</v>
      </c>
      <c r="G231" s="75" t="n">
        <v>16000</v>
      </c>
      <c r="H231" s="75" t="n">
        <v>16000</v>
      </c>
      <c r="I231" s="75" t="n">
        <v>16000</v>
      </c>
      <c r="J231" s="86"/>
      <c r="K231" s="86"/>
      <c r="L231" s="86"/>
      <c r="M231" s="86"/>
      <c r="N231" s="86"/>
      <c r="O231" s="86"/>
      <c r="P231" s="86"/>
      <c r="Q231" s="86"/>
      <c r="R231" s="86"/>
      <c r="S231" s="86"/>
      <c r="T231" s="86"/>
      <c r="U231" s="86"/>
      <c r="V231" s="86"/>
      <c r="W231" s="86"/>
      <c r="X231" s="86"/>
      <c r="Y231" s="86"/>
      <c r="Z231" s="86"/>
      <c r="AA231" s="86"/>
      <c r="AB231" s="86"/>
      <c r="AC231" s="86"/>
      <c r="AD231" s="86"/>
      <c r="AE231" s="86"/>
      <c r="AF231" s="86"/>
      <c r="AG231" s="86"/>
      <c r="AH231" s="86"/>
      <c r="AI231" s="86"/>
      <c r="AJ231" s="86"/>
      <c r="AK231" s="86"/>
      <c r="AL231" s="86"/>
      <c r="AM231" s="86"/>
    </row>
    <row r="232" customFormat="false" ht="22.5" hidden="false" customHeight="true" outlineLevel="0" collapsed="false">
      <c r="B232" s="143" t="s">
        <v>302</v>
      </c>
      <c r="C232" s="145" t="s">
        <v>299</v>
      </c>
      <c r="D232" s="142" t="n">
        <v>650010</v>
      </c>
      <c r="E232" s="73" t="s">
        <v>318</v>
      </c>
      <c r="F232" s="113" t="n">
        <v>500</v>
      </c>
      <c r="G232" s="113" t="n">
        <v>500</v>
      </c>
      <c r="H232" s="113" t="n">
        <v>500</v>
      </c>
      <c r="I232" s="113" t="n">
        <v>500</v>
      </c>
      <c r="J232" s="86"/>
      <c r="K232" s="86"/>
      <c r="L232" s="86"/>
      <c r="M232" s="86"/>
      <c r="N232" s="86"/>
      <c r="O232" s="86"/>
      <c r="P232" s="86"/>
      <c r="Q232" s="86"/>
      <c r="R232" s="86"/>
      <c r="S232" s="86"/>
      <c r="T232" s="86"/>
      <c r="U232" s="86"/>
      <c r="V232" s="86"/>
      <c r="W232" s="86"/>
      <c r="X232" s="86"/>
      <c r="Y232" s="86"/>
      <c r="Z232" s="86"/>
      <c r="AA232" s="86"/>
      <c r="AB232" s="86"/>
      <c r="AC232" s="86"/>
      <c r="AD232" s="86"/>
      <c r="AE232" s="86"/>
      <c r="AF232" s="86"/>
      <c r="AG232" s="86"/>
      <c r="AH232" s="86"/>
      <c r="AI232" s="86"/>
      <c r="AJ232" s="86"/>
      <c r="AK232" s="86"/>
      <c r="AL232" s="86"/>
      <c r="AM232" s="86"/>
    </row>
    <row r="233" customFormat="false" ht="22.5" hidden="false" customHeight="true" outlineLevel="0" collapsed="false">
      <c r="B233" s="143" t="s">
        <v>302</v>
      </c>
      <c r="C233" s="145" t="s">
        <v>340</v>
      </c>
      <c r="D233" s="142" t="n">
        <v>650010</v>
      </c>
      <c r="E233" s="73" t="s">
        <v>322</v>
      </c>
      <c r="F233" s="75" t="n">
        <v>3040</v>
      </c>
      <c r="G233" s="75" t="n">
        <v>3040</v>
      </c>
      <c r="H233" s="75" t="n">
        <v>3040</v>
      </c>
      <c r="I233" s="75" t="n">
        <v>3040</v>
      </c>
      <c r="J233" s="86"/>
      <c r="K233" s="86"/>
      <c r="L233" s="86"/>
      <c r="M233" s="86"/>
      <c r="N233" s="86"/>
      <c r="O233" s="86"/>
      <c r="P233" s="86"/>
      <c r="Q233" s="86"/>
      <c r="R233" s="86"/>
      <c r="S233" s="86"/>
      <c r="T233" s="86"/>
      <c r="U233" s="86"/>
      <c r="V233" s="86"/>
      <c r="W233" s="86"/>
      <c r="X233" s="86"/>
      <c r="Y233" s="86"/>
      <c r="Z233" s="86"/>
      <c r="AA233" s="86"/>
      <c r="AB233" s="86"/>
      <c r="AC233" s="86"/>
      <c r="AD233" s="86"/>
      <c r="AE233" s="86"/>
      <c r="AF233" s="86"/>
      <c r="AG233" s="86"/>
      <c r="AH233" s="86"/>
      <c r="AI233" s="86"/>
      <c r="AJ233" s="86"/>
      <c r="AK233" s="86"/>
      <c r="AL233" s="86"/>
      <c r="AM233" s="86"/>
    </row>
    <row r="234" customFormat="false" ht="22.5" hidden="false" customHeight="true" outlineLevel="0" collapsed="false">
      <c r="B234" s="143" t="s">
        <v>302</v>
      </c>
      <c r="C234" s="145" t="s">
        <v>341</v>
      </c>
      <c r="D234" s="142" t="n">
        <v>650010</v>
      </c>
      <c r="E234" s="73" t="s">
        <v>324</v>
      </c>
      <c r="F234" s="75" t="n">
        <v>5117</v>
      </c>
      <c r="G234" s="75" t="n">
        <v>5117</v>
      </c>
      <c r="H234" s="75" t="n">
        <v>5117</v>
      </c>
      <c r="I234" s="75" t="n">
        <v>5117</v>
      </c>
      <c r="J234" s="86"/>
      <c r="K234" s="86"/>
      <c r="L234" s="86"/>
      <c r="M234" s="86"/>
      <c r="N234" s="86"/>
      <c r="O234" s="86"/>
      <c r="P234" s="86"/>
      <c r="Q234" s="86"/>
      <c r="R234" s="86"/>
      <c r="S234" s="86"/>
      <c r="T234" s="86"/>
      <c r="U234" s="86"/>
      <c r="V234" s="86"/>
      <c r="W234" s="86"/>
      <c r="X234" s="86"/>
      <c r="Y234" s="86"/>
      <c r="Z234" s="86"/>
      <c r="AA234" s="86"/>
      <c r="AB234" s="86"/>
      <c r="AC234" s="86"/>
      <c r="AD234" s="86"/>
      <c r="AE234" s="86"/>
      <c r="AF234" s="86"/>
      <c r="AG234" s="86"/>
      <c r="AH234" s="86"/>
      <c r="AI234" s="86"/>
      <c r="AJ234" s="86"/>
      <c r="AK234" s="86"/>
      <c r="AL234" s="86"/>
      <c r="AM234" s="86"/>
    </row>
    <row r="235" customFormat="false" ht="22.5" hidden="false" customHeight="true" outlineLevel="0" collapsed="false">
      <c r="B235" s="143" t="s">
        <v>302</v>
      </c>
      <c r="C235" s="145" t="s">
        <v>343</v>
      </c>
      <c r="D235" s="142" t="n">
        <v>650010</v>
      </c>
      <c r="E235" s="73" t="s">
        <v>327</v>
      </c>
      <c r="F235" s="75" t="n">
        <v>38151.28</v>
      </c>
      <c r="G235" s="75" t="n">
        <v>38151.28</v>
      </c>
      <c r="H235" s="75" t="n">
        <v>38151.28</v>
      </c>
      <c r="I235" s="75" t="n">
        <v>38151.28</v>
      </c>
      <c r="J235" s="86"/>
      <c r="K235" s="86"/>
      <c r="L235" s="86"/>
      <c r="M235" s="86"/>
      <c r="N235" s="86"/>
      <c r="O235" s="86"/>
      <c r="P235" s="86"/>
      <c r="Q235" s="86"/>
      <c r="R235" s="86"/>
      <c r="S235" s="86"/>
      <c r="T235" s="86"/>
      <c r="U235" s="86"/>
      <c r="V235" s="86"/>
      <c r="W235" s="86"/>
      <c r="X235" s="86"/>
      <c r="Y235" s="86"/>
      <c r="Z235" s="86"/>
      <c r="AA235" s="86"/>
      <c r="AB235" s="86"/>
      <c r="AC235" s="86"/>
      <c r="AD235" s="86"/>
      <c r="AE235" s="86"/>
      <c r="AF235" s="86"/>
      <c r="AG235" s="86"/>
      <c r="AH235" s="86"/>
      <c r="AI235" s="86"/>
      <c r="AJ235" s="86"/>
      <c r="AK235" s="86"/>
      <c r="AL235" s="86"/>
      <c r="AM235" s="86"/>
    </row>
    <row r="236" customFormat="false" ht="22.5" hidden="false" customHeight="true" outlineLevel="0" collapsed="false">
      <c r="B236" s="143" t="s">
        <v>302</v>
      </c>
      <c r="C236" s="145" t="s">
        <v>344</v>
      </c>
      <c r="D236" s="142" t="n">
        <v>650010</v>
      </c>
      <c r="E236" s="73" t="s">
        <v>329</v>
      </c>
      <c r="F236" s="75" t="n">
        <v>23511.24</v>
      </c>
      <c r="G236" s="75" t="n">
        <v>23511.24</v>
      </c>
      <c r="H236" s="75" t="n">
        <v>23511.24</v>
      </c>
      <c r="I236" s="75" t="n">
        <v>23511.24</v>
      </c>
      <c r="J236" s="86"/>
      <c r="K236" s="86"/>
      <c r="L236" s="86"/>
      <c r="M236" s="86"/>
      <c r="N236" s="86"/>
      <c r="O236" s="86"/>
      <c r="P236" s="86"/>
      <c r="Q236" s="86"/>
      <c r="R236" s="86"/>
      <c r="S236" s="86"/>
      <c r="T236" s="86"/>
      <c r="U236" s="86"/>
      <c r="V236" s="86"/>
      <c r="W236" s="86"/>
      <c r="X236" s="86"/>
      <c r="Y236" s="86"/>
      <c r="Z236" s="86"/>
      <c r="AA236" s="86"/>
      <c r="AB236" s="86"/>
      <c r="AC236" s="86"/>
      <c r="AD236" s="86"/>
      <c r="AE236" s="86"/>
      <c r="AF236" s="86"/>
      <c r="AG236" s="86"/>
      <c r="AH236" s="86"/>
      <c r="AI236" s="86"/>
      <c r="AJ236" s="86"/>
      <c r="AK236" s="86"/>
      <c r="AL236" s="86"/>
      <c r="AM236" s="86"/>
    </row>
    <row r="237" customFormat="false" ht="22.5" hidden="false" customHeight="true" outlineLevel="0" collapsed="false">
      <c r="B237" s="143" t="s">
        <v>302</v>
      </c>
      <c r="C237" s="145" t="s">
        <v>368</v>
      </c>
      <c r="D237" s="142" t="n">
        <v>650010</v>
      </c>
      <c r="E237" s="73" t="s">
        <v>331</v>
      </c>
      <c r="F237" s="75" t="n">
        <v>11340</v>
      </c>
      <c r="G237" s="75" t="n">
        <v>11340</v>
      </c>
      <c r="H237" s="75" t="n">
        <v>11340</v>
      </c>
      <c r="I237" s="75" t="n">
        <v>11340</v>
      </c>
      <c r="J237" s="86"/>
      <c r="K237" s="86"/>
      <c r="L237" s="86"/>
      <c r="M237" s="86"/>
      <c r="N237" s="86"/>
      <c r="O237" s="86"/>
      <c r="P237" s="86"/>
      <c r="Q237" s="86"/>
      <c r="R237" s="86"/>
      <c r="S237" s="86"/>
      <c r="T237" s="86"/>
      <c r="U237" s="86"/>
      <c r="V237" s="86"/>
      <c r="W237" s="86"/>
      <c r="X237" s="86"/>
      <c r="Y237" s="86"/>
      <c r="Z237" s="86"/>
      <c r="AA237" s="86"/>
      <c r="AB237" s="86"/>
      <c r="AC237" s="86"/>
      <c r="AD237" s="86"/>
      <c r="AE237" s="86"/>
      <c r="AF237" s="86"/>
      <c r="AG237" s="86"/>
      <c r="AH237" s="86"/>
      <c r="AI237" s="86"/>
      <c r="AJ237" s="86"/>
      <c r="AK237" s="86"/>
      <c r="AL237" s="86"/>
      <c r="AM237" s="86"/>
    </row>
    <row r="238" customFormat="false" ht="22.5" hidden="false" customHeight="true" outlineLevel="0" collapsed="false">
      <c r="B238" s="143" t="s">
        <v>302</v>
      </c>
      <c r="C238" s="145" t="s">
        <v>153</v>
      </c>
      <c r="D238" s="142" t="n">
        <v>650010</v>
      </c>
      <c r="E238" s="73" t="s">
        <v>335</v>
      </c>
      <c r="F238" s="75" t="n">
        <v>37803.61</v>
      </c>
      <c r="G238" s="75" t="n">
        <v>37803.61</v>
      </c>
      <c r="H238" s="75" t="n">
        <v>37803.61</v>
      </c>
      <c r="I238" s="75" t="n">
        <v>37803.61</v>
      </c>
      <c r="J238" s="86"/>
      <c r="K238" s="86"/>
      <c r="L238" s="86"/>
      <c r="M238" s="86"/>
      <c r="N238" s="86"/>
      <c r="O238" s="86"/>
      <c r="P238" s="86"/>
      <c r="Q238" s="86"/>
      <c r="R238" s="86"/>
      <c r="S238" s="86"/>
      <c r="T238" s="86"/>
      <c r="U238" s="86"/>
      <c r="V238" s="86"/>
      <c r="W238" s="86"/>
      <c r="X238" s="86"/>
      <c r="Y238" s="86"/>
      <c r="Z238" s="86"/>
      <c r="AA238" s="86"/>
      <c r="AB238" s="86"/>
      <c r="AC238" s="86"/>
      <c r="AD238" s="86"/>
      <c r="AE238" s="86"/>
      <c r="AF238" s="86"/>
      <c r="AG238" s="86"/>
      <c r="AH238" s="86"/>
      <c r="AI238" s="86"/>
      <c r="AJ238" s="86"/>
      <c r="AK238" s="86"/>
      <c r="AL238" s="86"/>
      <c r="AM238" s="86"/>
    </row>
    <row r="239" customFormat="false" ht="22.5" hidden="false" customHeight="true" outlineLevel="0" collapsed="false">
      <c r="B239" s="143" t="s">
        <v>336</v>
      </c>
      <c r="C239" s="145" t="s">
        <v>119</v>
      </c>
      <c r="D239" s="142" t="n">
        <v>650010</v>
      </c>
      <c r="E239" s="73" t="s">
        <v>337</v>
      </c>
      <c r="F239" s="75" t="n">
        <v>77578.8</v>
      </c>
      <c r="G239" s="75" t="n">
        <v>77578.8</v>
      </c>
      <c r="H239" s="75" t="n">
        <v>77578.8</v>
      </c>
      <c r="I239" s="75" t="n">
        <v>77578.8</v>
      </c>
      <c r="J239" s="86"/>
      <c r="K239" s="86"/>
      <c r="L239" s="86"/>
      <c r="M239" s="86"/>
      <c r="N239" s="86"/>
      <c r="O239" s="86"/>
      <c r="P239" s="86"/>
      <c r="Q239" s="86"/>
      <c r="R239" s="86"/>
      <c r="S239" s="86"/>
      <c r="T239" s="86"/>
      <c r="U239" s="86"/>
      <c r="V239" s="86"/>
      <c r="W239" s="86"/>
      <c r="X239" s="86"/>
      <c r="Y239" s="86"/>
      <c r="Z239" s="86"/>
      <c r="AA239" s="86"/>
      <c r="AB239" s="86"/>
      <c r="AC239" s="86"/>
      <c r="AD239" s="86"/>
      <c r="AE239" s="86"/>
      <c r="AF239" s="86"/>
      <c r="AG239" s="86"/>
      <c r="AH239" s="86"/>
      <c r="AI239" s="86"/>
      <c r="AJ239" s="86"/>
      <c r="AK239" s="86"/>
      <c r="AL239" s="86"/>
      <c r="AM239" s="86"/>
    </row>
    <row r="240" customFormat="false" ht="22.5" hidden="false" customHeight="true" outlineLevel="0" collapsed="false">
      <c r="B240" s="143" t="s">
        <v>336</v>
      </c>
      <c r="C240" s="145" t="s">
        <v>291</v>
      </c>
      <c r="D240" s="142" t="n">
        <v>650010</v>
      </c>
      <c r="E240" s="73" t="s">
        <v>338</v>
      </c>
      <c r="F240" s="75" t="n">
        <v>6726.95</v>
      </c>
      <c r="G240" s="75" t="n">
        <v>6726.95</v>
      </c>
      <c r="H240" s="75" t="n">
        <v>6726.95</v>
      </c>
      <c r="I240" s="75" t="n">
        <v>6726.95</v>
      </c>
      <c r="J240" s="86"/>
      <c r="K240" s="86"/>
      <c r="L240" s="86"/>
      <c r="M240" s="86"/>
      <c r="N240" s="86"/>
      <c r="O240" s="86"/>
      <c r="P240" s="86"/>
      <c r="Q240" s="86"/>
      <c r="R240" s="86"/>
      <c r="S240" s="86"/>
      <c r="T240" s="86"/>
      <c r="U240" s="86"/>
      <c r="V240" s="86"/>
      <c r="W240" s="86"/>
      <c r="X240" s="86"/>
      <c r="Y240" s="86"/>
      <c r="Z240" s="86"/>
      <c r="AA240" s="86"/>
      <c r="AB240" s="86"/>
      <c r="AC240" s="86"/>
      <c r="AD240" s="86"/>
      <c r="AE240" s="86"/>
      <c r="AF240" s="86"/>
      <c r="AG240" s="86"/>
      <c r="AH240" s="86"/>
      <c r="AI240" s="86"/>
      <c r="AJ240" s="86"/>
      <c r="AK240" s="86"/>
      <c r="AL240" s="86"/>
      <c r="AM240" s="86"/>
    </row>
    <row r="241" customFormat="false" ht="22.5" hidden="false" customHeight="true" outlineLevel="0" collapsed="false">
      <c r="B241" s="143" t="s">
        <v>336</v>
      </c>
      <c r="C241" s="145" t="s">
        <v>148</v>
      </c>
      <c r="D241" s="142" t="n">
        <v>650010</v>
      </c>
      <c r="E241" s="73" t="s">
        <v>339</v>
      </c>
      <c r="F241" s="113" t="n">
        <v>180</v>
      </c>
      <c r="G241" s="113" t="n">
        <v>180</v>
      </c>
      <c r="H241" s="113" t="n">
        <v>180</v>
      </c>
      <c r="I241" s="113" t="n">
        <v>180</v>
      </c>
      <c r="J241" s="86"/>
      <c r="K241" s="86"/>
      <c r="L241" s="86"/>
      <c r="M241" s="86"/>
      <c r="N241" s="86"/>
      <c r="O241" s="86"/>
      <c r="P241" s="86"/>
      <c r="Q241" s="86"/>
      <c r="R241" s="86"/>
      <c r="S241" s="86"/>
      <c r="T241" s="86"/>
      <c r="U241" s="86"/>
      <c r="V241" s="86"/>
      <c r="W241" s="86"/>
      <c r="X241" s="86"/>
      <c r="Y241" s="86"/>
      <c r="Z241" s="86"/>
      <c r="AA241" s="86"/>
      <c r="AB241" s="86"/>
      <c r="AC241" s="86"/>
      <c r="AD241" s="86"/>
      <c r="AE241" s="86"/>
      <c r="AF241" s="86"/>
      <c r="AG241" s="86"/>
      <c r="AH241" s="86"/>
      <c r="AI241" s="86"/>
      <c r="AJ241" s="86"/>
      <c r="AK241" s="86"/>
      <c r="AL241" s="86"/>
      <c r="AM241" s="86"/>
    </row>
  </sheetData>
  <mergeCells count="24">
    <mergeCell ref="B2:AM2"/>
    <mergeCell ref="B3:E3"/>
    <mergeCell ref="AL3:AM3"/>
    <mergeCell ref="B4:E4"/>
    <mergeCell ref="F4:F6"/>
    <mergeCell ref="G4:P4"/>
    <mergeCell ref="Q4:Z4"/>
    <mergeCell ref="AA4:AM4"/>
    <mergeCell ref="B5:C5"/>
    <mergeCell ref="D5:D6"/>
    <mergeCell ref="E5:E6"/>
    <mergeCell ref="G5:G6"/>
    <mergeCell ref="H5:J5"/>
    <mergeCell ref="K5:M5"/>
    <mergeCell ref="N5:P5"/>
    <mergeCell ref="Q5:Q6"/>
    <mergeCell ref="R5:T5"/>
    <mergeCell ref="U5:W5"/>
    <mergeCell ref="X5:Z5"/>
    <mergeCell ref="AA5:AA6"/>
    <mergeCell ref="AB5:AD5"/>
    <mergeCell ref="AE5:AG5"/>
    <mergeCell ref="AH5:AJ5"/>
    <mergeCell ref="AK5:AM5"/>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9921875" defaultRowHeight="13.5" zeroHeight="false" outlineLevelRow="0" outlineLevelCol="0"/>
  <cols>
    <col collapsed="false" customWidth="true" hidden="false" outlineLevel="0" max="1" min="1" style="6" width="1.49"/>
    <col collapsed="false" customWidth="true" hidden="false" outlineLevel="0" max="4" min="2" style="6" width="6.12"/>
    <col collapsed="false" customWidth="true" hidden="false" outlineLevel="0" max="5" min="5" style="6" width="16.86"/>
    <col collapsed="false" customWidth="true" hidden="false" outlineLevel="0" max="6" min="6" style="6" width="40.99"/>
    <col collapsed="false" customWidth="true" hidden="false" outlineLevel="0" max="7" min="7" style="6" width="16.36"/>
    <col collapsed="false" customWidth="true" hidden="false" outlineLevel="0" max="8" min="8" style="6" width="16.62"/>
    <col collapsed="false" customWidth="true" hidden="false" outlineLevel="0" max="9" min="9" style="6" width="16.36"/>
    <col collapsed="false" customWidth="true" hidden="false" outlineLevel="0" max="10" min="10" style="6" width="1.49"/>
    <col collapsed="false" customWidth="true" hidden="false" outlineLevel="0" max="11" min="11" style="6" width="9.75"/>
    <col collapsed="false" customWidth="false" hidden="false" outlineLevel="0" max="257" min="12" style="6" width="9.99"/>
  </cols>
  <sheetData>
    <row r="1" customFormat="false" ht="14.25" hidden="false" customHeight="true" outlineLevel="0" collapsed="false">
      <c r="A1" s="146"/>
      <c r="B1" s="8"/>
      <c r="C1" s="8"/>
      <c r="D1" s="8"/>
      <c r="E1" s="9"/>
      <c r="F1" s="9"/>
      <c r="G1" s="147" t="s">
        <v>440</v>
      </c>
      <c r="H1" s="147"/>
      <c r="I1" s="147"/>
      <c r="J1" s="148"/>
    </row>
    <row r="2" customFormat="false" ht="19.9" hidden="false" customHeight="true" outlineLevel="0" collapsed="false">
      <c r="A2" s="146"/>
      <c r="B2" s="13" t="s">
        <v>441</v>
      </c>
      <c r="C2" s="13"/>
      <c r="D2" s="13"/>
      <c r="E2" s="13"/>
      <c r="F2" s="13"/>
      <c r="G2" s="13"/>
      <c r="H2" s="13"/>
      <c r="I2" s="13"/>
      <c r="J2" s="148" t="s">
        <v>3</v>
      </c>
    </row>
    <row r="3" customFormat="false" ht="17.1" hidden="false" customHeight="true" outlineLevel="0" collapsed="false">
      <c r="A3" s="149"/>
      <c r="B3" s="15" t="s">
        <v>5</v>
      </c>
      <c r="C3" s="15"/>
      <c r="D3" s="15"/>
      <c r="E3" s="15"/>
      <c r="F3" s="15"/>
      <c r="G3" s="149"/>
      <c r="H3" s="16"/>
      <c r="I3" s="150" t="s">
        <v>6</v>
      </c>
      <c r="J3" s="148"/>
    </row>
    <row r="4" customFormat="false" ht="21.4" hidden="false" customHeight="true" outlineLevel="0" collapsed="false">
      <c r="A4" s="90"/>
      <c r="B4" s="20" t="s">
        <v>9</v>
      </c>
      <c r="C4" s="20"/>
      <c r="D4" s="20"/>
      <c r="E4" s="20"/>
      <c r="F4" s="20"/>
      <c r="G4" s="20" t="s">
        <v>67</v>
      </c>
      <c r="H4" s="151" t="s">
        <v>442</v>
      </c>
      <c r="I4" s="151" t="s">
        <v>279</v>
      </c>
      <c r="J4" s="21"/>
    </row>
    <row r="5" customFormat="false" ht="21.4" hidden="false" customHeight="true" outlineLevel="0" collapsed="false">
      <c r="A5" s="90"/>
      <c r="B5" s="20" t="s">
        <v>114</v>
      </c>
      <c r="C5" s="20"/>
      <c r="D5" s="20"/>
      <c r="E5" s="20" t="s">
        <v>78</v>
      </c>
      <c r="F5" s="20" t="s">
        <v>79</v>
      </c>
      <c r="G5" s="20"/>
      <c r="H5" s="151"/>
      <c r="I5" s="151"/>
      <c r="J5" s="21"/>
    </row>
    <row r="6" customFormat="false" ht="21.4" hidden="false" customHeight="true" outlineLevel="0" collapsed="false">
      <c r="A6" s="152"/>
      <c r="B6" s="20" t="s">
        <v>115</v>
      </c>
      <c r="C6" s="20" t="s">
        <v>116</v>
      </c>
      <c r="D6" s="20" t="s">
        <v>117</v>
      </c>
      <c r="E6" s="20"/>
      <c r="F6" s="20"/>
      <c r="G6" s="20"/>
      <c r="H6" s="151"/>
      <c r="I6" s="151"/>
      <c r="J6" s="25"/>
    </row>
    <row r="7" customFormat="false" ht="19.9" hidden="false" customHeight="true" outlineLevel="0" collapsed="false">
      <c r="A7" s="27"/>
      <c r="B7" s="20"/>
      <c r="C7" s="20"/>
      <c r="D7" s="20"/>
      <c r="E7" s="20"/>
      <c r="F7" s="20" t="s">
        <v>80</v>
      </c>
      <c r="G7" s="153" t="s">
        <v>56</v>
      </c>
      <c r="H7" s="153" t="s">
        <v>56</v>
      </c>
      <c r="I7" s="154"/>
      <c r="J7" s="29"/>
    </row>
    <row r="8" customFormat="false" ht="19.9" hidden="false" customHeight="true" outlineLevel="0" collapsed="false">
      <c r="A8" s="152"/>
      <c r="B8" s="59"/>
      <c r="C8" s="59"/>
      <c r="D8" s="59"/>
      <c r="E8" s="101" t="n">
        <v>650001</v>
      </c>
      <c r="F8" s="73" t="s">
        <v>118</v>
      </c>
      <c r="G8" s="74" t="s">
        <v>82</v>
      </c>
      <c r="H8" s="74" t="s">
        <v>82</v>
      </c>
      <c r="I8" s="26"/>
      <c r="J8" s="148"/>
    </row>
    <row r="9" customFormat="false" ht="19.5" hidden="false" customHeight="true" outlineLevel="0" collapsed="false">
      <c r="A9" s="152"/>
      <c r="B9" s="59" t="n">
        <v>201</v>
      </c>
      <c r="C9" s="59" t="n">
        <v>11</v>
      </c>
      <c r="D9" s="77" t="s">
        <v>119</v>
      </c>
      <c r="E9" s="101" t="n">
        <v>650001</v>
      </c>
      <c r="F9" s="78" t="s">
        <v>120</v>
      </c>
      <c r="G9" s="74" t="s">
        <v>14</v>
      </c>
      <c r="H9" s="74" t="s">
        <v>14</v>
      </c>
      <c r="I9" s="26"/>
      <c r="J9" s="148"/>
    </row>
    <row r="10" customFormat="false" ht="19.5" hidden="false" customHeight="true" outlineLevel="0" collapsed="false">
      <c r="A10" s="152"/>
      <c r="B10" s="59" t="n">
        <v>208</v>
      </c>
      <c r="C10" s="77" t="s">
        <v>119</v>
      </c>
      <c r="D10" s="77" t="s">
        <v>121</v>
      </c>
      <c r="E10" s="101" t="n">
        <v>650001</v>
      </c>
      <c r="F10" s="78" t="s">
        <v>122</v>
      </c>
      <c r="G10" s="74" t="s">
        <v>123</v>
      </c>
      <c r="H10" s="74" t="s">
        <v>123</v>
      </c>
      <c r="I10" s="26"/>
      <c r="J10" s="25"/>
    </row>
    <row r="11" customFormat="false" ht="19.5" hidden="false" customHeight="true" outlineLevel="0" collapsed="false">
      <c r="A11" s="152"/>
      <c r="B11" s="59" t="n">
        <v>208</v>
      </c>
      <c r="C11" s="77" t="s">
        <v>119</v>
      </c>
      <c r="D11" s="77" t="s">
        <v>124</v>
      </c>
      <c r="E11" s="101" t="n">
        <v>650001</v>
      </c>
      <c r="F11" s="78" t="s">
        <v>125</v>
      </c>
      <c r="G11" s="74" t="s">
        <v>126</v>
      </c>
      <c r="H11" s="74" t="s">
        <v>126</v>
      </c>
      <c r="I11" s="26"/>
      <c r="J11" s="25"/>
    </row>
    <row r="12" customFormat="false" ht="19.5" hidden="false" customHeight="true" outlineLevel="0" collapsed="false">
      <c r="A12" s="152"/>
      <c r="B12" s="59" t="n">
        <v>208</v>
      </c>
      <c r="C12" s="77" t="s">
        <v>119</v>
      </c>
      <c r="D12" s="77" t="s">
        <v>119</v>
      </c>
      <c r="E12" s="101" t="n">
        <v>650001</v>
      </c>
      <c r="F12" s="78" t="s">
        <v>127</v>
      </c>
      <c r="G12" s="74" t="s">
        <v>128</v>
      </c>
      <c r="H12" s="74" t="s">
        <v>128</v>
      </c>
      <c r="I12" s="26"/>
      <c r="J12" s="25"/>
    </row>
    <row r="13" customFormat="false" ht="19.5" hidden="false" customHeight="true" outlineLevel="0" collapsed="false">
      <c r="A13" s="152"/>
      <c r="B13" s="59" t="n">
        <v>210</v>
      </c>
      <c r="C13" s="77" t="s">
        <v>129</v>
      </c>
      <c r="D13" s="77" t="s">
        <v>121</v>
      </c>
      <c r="E13" s="101" t="n">
        <v>650001</v>
      </c>
      <c r="F13" s="78" t="s">
        <v>130</v>
      </c>
      <c r="G13" s="74" t="s">
        <v>131</v>
      </c>
      <c r="H13" s="74" t="s">
        <v>131</v>
      </c>
      <c r="I13" s="26"/>
      <c r="J13" s="25"/>
    </row>
    <row r="14" customFormat="false" ht="19.5" hidden="false" customHeight="true" outlineLevel="0" collapsed="false">
      <c r="A14" s="152"/>
      <c r="B14" s="59" t="n">
        <v>210</v>
      </c>
      <c r="C14" s="77" t="s">
        <v>129</v>
      </c>
      <c r="D14" s="77" t="s">
        <v>124</v>
      </c>
      <c r="E14" s="101" t="n">
        <v>650001</v>
      </c>
      <c r="F14" s="78" t="s">
        <v>132</v>
      </c>
      <c r="G14" s="74" t="s">
        <v>133</v>
      </c>
      <c r="H14" s="74" t="s">
        <v>133</v>
      </c>
      <c r="I14" s="26"/>
      <c r="J14" s="25"/>
    </row>
    <row r="15" customFormat="false" ht="19.5" hidden="false" customHeight="true" outlineLevel="0" collapsed="false">
      <c r="A15" s="152"/>
      <c r="B15" s="59" t="n">
        <v>210</v>
      </c>
      <c r="C15" s="77" t="s">
        <v>129</v>
      </c>
      <c r="D15" s="77" t="s">
        <v>134</v>
      </c>
      <c r="E15" s="101" t="n">
        <v>650001</v>
      </c>
      <c r="F15" s="78" t="s">
        <v>135</v>
      </c>
      <c r="G15" s="74" t="s">
        <v>136</v>
      </c>
      <c r="H15" s="74" t="s">
        <v>136</v>
      </c>
      <c r="I15" s="26"/>
      <c r="J15" s="25"/>
    </row>
    <row r="16" customFormat="false" ht="19.5" hidden="false" customHeight="true" outlineLevel="0" collapsed="false">
      <c r="A16" s="152"/>
      <c r="B16" s="59" t="n">
        <v>212</v>
      </c>
      <c r="C16" s="77" t="s">
        <v>137</v>
      </c>
      <c r="D16" s="77" t="s">
        <v>138</v>
      </c>
      <c r="E16" s="101" t="n">
        <v>650001</v>
      </c>
      <c r="F16" s="78" t="s">
        <v>139</v>
      </c>
      <c r="G16" s="74" t="s">
        <v>16</v>
      </c>
      <c r="H16" s="74" t="s">
        <v>16</v>
      </c>
      <c r="I16" s="26"/>
      <c r="J16" s="25"/>
    </row>
    <row r="17" customFormat="false" ht="19.5" hidden="false" customHeight="true" outlineLevel="0" collapsed="false">
      <c r="A17" s="152"/>
      <c r="B17" s="59" t="n">
        <v>220</v>
      </c>
      <c r="C17" s="77" t="s">
        <v>121</v>
      </c>
      <c r="D17" s="77" t="s">
        <v>121</v>
      </c>
      <c r="E17" s="101" t="n">
        <v>650001</v>
      </c>
      <c r="F17" s="78" t="s">
        <v>140</v>
      </c>
      <c r="G17" s="74" t="s">
        <v>141</v>
      </c>
      <c r="H17" s="74" t="s">
        <v>141</v>
      </c>
      <c r="I17" s="26"/>
      <c r="J17" s="25"/>
    </row>
    <row r="18" customFormat="false" ht="19.5" hidden="false" customHeight="true" outlineLevel="0" collapsed="false">
      <c r="A18" s="152"/>
      <c r="B18" s="59" t="n">
        <v>220</v>
      </c>
      <c r="C18" s="77" t="s">
        <v>121</v>
      </c>
      <c r="D18" s="77" t="s">
        <v>142</v>
      </c>
      <c r="E18" s="101" t="n">
        <v>650001</v>
      </c>
      <c r="F18" s="78" t="s">
        <v>143</v>
      </c>
      <c r="G18" s="74" t="s">
        <v>144</v>
      </c>
      <c r="H18" s="74" t="s">
        <v>144</v>
      </c>
      <c r="I18" s="26"/>
      <c r="J18" s="25"/>
    </row>
    <row r="19" customFormat="false" ht="19.5" hidden="false" customHeight="true" outlineLevel="0" collapsed="false">
      <c r="A19" s="152"/>
      <c r="B19" s="59" t="n">
        <v>220</v>
      </c>
      <c r="C19" s="77" t="s">
        <v>121</v>
      </c>
      <c r="D19" s="77" t="s">
        <v>145</v>
      </c>
      <c r="E19" s="101" t="n">
        <v>650001</v>
      </c>
      <c r="F19" s="78" t="s">
        <v>146</v>
      </c>
      <c r="G19" s="74" t="s">
        <v>147</v>
      </c>
      <c r="H19" s="74" t="s">
        <v>147</v>
      </c>
      <c r="I19" s="26"/>
      <c r="J19" s="25"/>
    </row>
    <row r="20" customFormat="false" ht="19.5" hidden="false" customHeight="true" outlineLevel="0" collapsed="false">
      <c r="A20" s="152"/>
      <c r="B20" s="59" t="n">
        <v>220</v>
      </c>
      <c r="C20" s="77" t="s">
        <v>121</v>
      </c>
      <c r="D20" s="77" t="s">
        <v>148</v>
      </c>
      <c r="E20" s="101" t="n">
        <v>650001</v>
      </c>
      <c r="F20" s="78" t="s">
        <v>149</v>
      </c>
      <c r="G20" s="74" t="s">
        <v>16</v>
      </c>
      <c r="H20" s="74" t="s">
        <v>16</v>
      </c>
      <c r="I20" s="26"/>
      <c r="J20" s="25"/>
    </row>
    <row r="21" customFormat="false" ht="19.5" hidden="false" customHeight="true" outlineLevel="0" collapsed="false">
      <c r="A21" s="152"/>
      <c r="B21" s="59" t="n">
        <v>220</v>
      </c>
      <c r="C21" s="77" t="s">
        <v>121</v>
      </c>
      <c r="D21" s="77" t="s">
        <v>150</v>
      </c>
      <c r="E21" s="101" t="n">
        <v>650001</v>
      </c>
      <c r="F21" s="78" t="s">
        <v>151</v>
      </c>
      <c r="G21" s="74" t="s">
        <v>152</v>
      </c>
      <c r="H21" s="74" t="s">
        <v>152</v>
      </c>
      <c r="I21" s="26"/>
      <c r="J21" s="25"/>
    </row>
    <row r="22" customFormat="false" ht="19.5" hidden="false" customHeight="true" outlineLevel="0" collapsed="false">
      <c r="A22" s="152"/>
      <c r="B22" s="59" t="n">
        <v>220</v>
      </c>
      <c r="C22" s="77" t="s">
        <v>121</v>
      </c>
      <c r="D22" s="77" t="s">
        <v>153</v>
      </c>
      <c r="E22" s="101" t="n">
        <v>650001</v>
      </c>
      <c r="F22" s="78" t="s">
        <v>154</v>
      </c>
      <c r="G22" s="74" t="s">
        <v>155</v>
      </c>
      <c r="H22" s="74" t="s">
        <v>155</v>
      </c>
      <c r="I22" s="26"/>
      <c r="J22" s="25"/>
    </row>
    <row r="23" customFormat="false" ht="19.5" hidden="false" customHeight="true" outlineLevel="0" collapsed="false">
      <c r="A23" s="152"/>
      <c r="B23" s="59" t="n">
        <v>221</v>
      </c>
      <c r="C23" s="77" t="s">
        <v>124</v>
      </c>
      <c r="D23" s="77" t="s">
        <v>121</v>
      </c>
      <c r="E23" s="101" t="n">
        <v>650001</v>
      </c>
      <c r="F23" s="78" t="s">
        <v>156</v>
      </c>
      <c r="G23" s="74" t="s">
        <v>157</v>
      </c>
      <c r="H23" s="74" t="s">
        <v>157</v>
      </c>
      <c r="I23" s="26"/>
      <c r="J23" s="25"/>
    </row>
    <row r="24" customFormat="false" ht="19.5" hidden="false" customHeight="true" outlineLevel="0" collapsed="false">
      <c r="A24" s="152"/>
      <c r="B24" s="59"/>
      <c r="C24" s="77"/>
      <c r="D24" s="77"/>
      <c r="E24" s="101" t="n">
        <v>650002</v>
      </c>
      <c r="F24" s="73" t="s">
        <v>158</v>
      </c>
      <c r="G24" s="74" t="s">
        <v>86</v>
      </c>
      <c r="H24" s="74" t="s">
        <v>86</v>
      </c>
      <c r="I24" s="26"/>
      <c r="J24" s="25"/>
    </row>
    <row r="25" customFormat="false" ht="19.5" hidden="false" customHeight="true" outlineLevel="0" collapsed="false">
      <c r="A25" s="152"/>
      <c r="B25" s="59" t="n">
        <v>208</v>
      </c>
      <c r="C25" s="77" t="s">
        <v>119</v>
      </c>
      <c r="D25" s="77" t="s">
        <v>124</v>
      </c>
      <c r="E25" s="101" t="n">
        <v>650002</v>
      </c>
      <c r="F25" s="78" t="s">
        <v>125</v>
      </c>
      <c r="G25" s="74" t="s">
        <v>159</v>
      </c>
      <c r="H25" s="74" t="s">
        <v>159</v>
      </c>
      <c r="I25" s="26"/>
      <c r="J25" s="25"/>
    </row>
    <row r="26" customFormat="false" ht="19.5" hidden="false" customHeight="true" outlineLevel="0" collapsed="false">
      <c r="A26" s="152"/>
      <c r="B26" s="59" t="n">
        <v>208</v>
      </c>
      <c r="C26" s="77" t="s">
        <v>119</v>
      </c>
      <c r="D26" s="77" t="s">
        <v>119</v>
      </c>
      <c r="E26" s="101" t="n">
        <v>650002</v>
      </c>
      <c r="F26" s="78" t="s">
        <v>127</v>
      </c>
      <c r="G26" s="74" t="s">
        <v>160</v>
      </c>
      <c r="H26" s="74" t="s">
        <v>160</v>
      </c>
      <c r="I26" s="26"/>
      <c r="J26" s="25"/>
    </row>
    <row r="27" customFormat="false" ht="19.5" hidden="false" customHeight="true" outlineLevel="0" collapsed="false">
      <c r="B27" s="59" t="n">
        <v>210</v>
      </c>
      <c r="C27" s="77" t="s">
        <v>129</v>
      </c>
      <c r="D27" s="77" t="s">
        <v>124</v>
      </c>
      <c r="E27" s="101" t="n">
        <v>650002</v>
      </c>
      <c r="F27" s="78" t="s">
        <v>132</v>
      </c>
      <c r="G27" s="74" t="s">
        <v>161</v>
      </c>
      <c r="H27" s="74" t="s">
        <v>161</v>
      </c>
      <c r="I27" s="155"/>
    </row>
    <row r="28" customFormat="false" ht="19.5" hidden="false" customHeight="true" outlineLevel="0" collapsed="false">
      <c r="B28" s="59" t="n">
        <v>210</v>
      </c>
      <c r="C28" s="77" t="s">
        <v>129</v>
      </c>
      <c r="D28" s="77" t="s">
        <v>134</v>
      </c>
      <c r="E28" s="101" t="n">
        <v>650002</v>
      </c>
      <c r="F28" s="78" t="s">
        <v>135</v>
      </c>
      <c r="G28" s="74" t="s">
        <v>162</v>
      </c>
      <c r="H28" s="74" t="s">
        <v>162</v>
      </c>
      <c r="I28" s="155"/>
    </row>
    <row r="29" customFormat="false" ht="19.5" hidden="false" customHeight="true" outlineLevel="0" collapsed="false">
      <c r="B29" s="59" t="n">
        <v>210</v>
      </c>
      <c r="C29" s="77" t="s">
        <v>129</v>
      </c>
      <c r="D29" s="77" t="s">
        <v>153</v>
      </c>
      <c r="E29" s="101" t="n">
        <v>650002</v>
      </c>
      <c r="F29" s="78" t="s">
        <v>163</v>
      </c>
      <c r="G29" s="74" t="s">
        <v>164</v>
      </c>
      <c r="H29" s="74" t="s">
        <v>164</v>
      </c>
      <c r="I29" s="155"/>
    </row>
    <row r="30" customFormat="false" ht="19.5" hidden="false" customHeight="true" outlineLevel="0" collapsed="false">
      <c r="B30" s="59" t="n">
        <v>220</v>
      </c>
      <c r="C30" s="77" t="s">
        <v>121</v>
      </c>
      <c r="D30" s="77" t="s">
        <v>150</v>
      </c>
      <c r="E30" s="101" t="n">
        <v>650002</v>
      </c>
      <c r="F30" s="78" t="s">
        <v>151</v>
      </c>
      <c r="G30" s="74" t="s">
        <v>165</v>
      </c>
      <c r="H30" s="74" t="s">
        <v>165</v>
      </c>
      <c r="I30" s="155"/>
    </row>
    <row r="31" customFormat="false" ht="19.5" hidden="false" customHeight="true" outlineLevel="0" collapsed="false">
      <c r="B31" s="59" t="n">
        <v>220</v>
      </c>
      <c r="C31" s="77" t="s">
        <v>121</v>
      </c>
      <c r="D31" s="77" t="s">
        <v>153</v>
      </c>
      <c r="E31" s="101" t="n">
        <v>650002</v>
      </c>
      <c r="F31" s="78" t="s">
        <v>154</v>
      </c>
      <c r="G31" s="74" t="s">
        <v>144</v>
      </c>
      <c r="H31" s="74" t="s">
        <v>144</v>
      </c>
      <c r="I31" s="155"/>
    </row>
    <row r="32" customFormat="false" ht="19.5" hidden="false" customHeight="true" outlineLevel="0" collapsed="false">
      <c r="B32" s="59" t="n">
        <v>221</v>
      </c>
      <c r="C32" s="77" t="s">
        <v>124</v>
      </c>
      <c r="D32" s="77" t="s">
        <v>121</v>
      </c>
      <c r="E32" s="101" t="n">
        <v>650002</v>
      </c>
      <c r="F32" s="78" t="s">
        <v>156</v>
      </c>
      <c r="G32" s="74" t="s">
        <v>166</v>
      </c>
      <c r="H32" s="74" t="s">
        <v>166</v>
      </c>
      <c r="I32" s="155"/>
    </row>
    <row r="33" customFormat="false" ht="19.5" hidden="false" customHeight="true" outlineLevel="0" collapsed="false">
      <c r="B33" s="59"/>
      <c r="C33" s="77"/>
      <c r="D33" s="77"/>
      <c r="E33" s="101"/>
      <c r="F33" s="73" t="s">
        <v>167</v>
      </c>
      <c r="G33" s="74" t="s">
        <v>89</v>
      </c>
      <c r="H33" s="74" t="s">
        <v>89</v>
      </c>
      <c r="I33" s="155"/>
    </row>
    <row r="34" customFormat="false" ht="19.5" hidden="false" customHeight="true" outlineLevel="0" collapsed="false">
      <c r="B34" s="59" t="n">
        <v>208</v>
      </c>
      <c r="C34" s="77" t="s">
        <v>119</v>
      </c>
      <c r="D34" s="77" t="s">
        <v>124</v>
      </c>
      <c r="E34" s="101" t="n">
        <v>650003</v>
      </c>
      <c r="F34" s="78" t="s">
        <v>125</v>
      </c>
      <c r="G34" s="74" t="s">
        <v>168</v>
      </c>
      <c r="H34" s="74" t="s">
        <v>168</v>
      </c>
      <c r="I34" s="155"/>
    </row>
    <row r="35" customFormat="false" ht="19.5" hidden="false" customHeight="true" outlineLevel="0" collapsed="false">
      <c r="B35" s="59" t="n">
        <v>208</v>
      </c>
      <c r="C35" s="77" t="s">
        <v>119</v>
      </c>
      <c r="D35" s="77" t="s">
        <v>119</v>
      </c>
      <c r="E35" s="101" t="n">
        <v>650003</v>
      </c>
      <c r="F35" s="78" t="s">
        <v>127</v>
      </c>
      <c r="G35" s="74" t="s">
        <v>169</v>
      </c>
      <c r="H35" s="74" t="s">
        <v>169</v>
      </c>
      <c r="I35" s="155"/>
    </row>
    <row r="36" customFormat="false" ht="19.5" hidden="false" customHeight="true" outlineLevel="0" collapsed="false">
      <c r="B36" s="59" t="n">
        <v>210</v>
      </c>
      <c r="C36" s="77" t="s">
        <v>129</v>
      </c>
      <c r="D36" s="77" t="s">
        <v>124</v>
      </c>
      <c r="E36" s="101" t="n">
        <v>650003</v>
      </c>
      <c r="F36" s="78" t="s">
        <v>132</v>
      </c>
      <c r="G36" s="74" t="s">
        <v>170</v>
      </c>
      <c r="H36" s="74" t="s">
        <v>170</v>
      </c>
      <c r="I36" s="155"/>
    </row>
    <row r="37" customFormat="false" ht="19.5" hidden="false" customHeight="true" outlineLevel="0" collapsed="false">
      <c r="B37" s="59" t="n">
        <v>210</v>
      </c>
      <c r="C37" s="77" t="s">
        <v>129</v>
      </c>
      <c r="D37" s="77" t="s">
        <v>134</v>
      </c>
      <c r="E37" s="101" t="n">
        <v>650003</v>
      </c>
      <c r="F37" s="78" t="s">
        <v>135</v>
      </c>
      <c r="G37" s="74" t="s">
        <v>171</v>
      </c>
      <c r="H37" s="74" t="s">
        <v>171</v>
      </c>
      <c r="I37" s="155"/>
    </row>
    <row r="38" customFormat="false" ht="19.5" hidden="false" customHeight="true" outlineLevel="0" collapsed="false">
      <c r="B38" s="59" t="n">
        <v>210</v>
      </c>
      <c r="C38" s="77" t="s">
        <v>129</v>
      </c>
      <c r="D38" s="77" t="s">
        <v>153</v>
      </c>
      <c r="E38" s="101" t="n">
        <v>650003</v>
      </c>
      <c r="F38" s="78" t="s">
        <v>163</v>
      </c>
      <c r="G38" s="74" t="s">
        <v>172</v>
      </c>
      <c r="H38" s="74" t="s">
        <v>172</v>
      </c>
      <c r="I38" s="155"/>
    </row>
    <row r="39" customFormat="false" ht="19.5" hidden="false" customHeight="true" outlineLevel="0" collapsed="false">
      <c r="B39" s="59" t="n">
        <v>220</v>
      </c>
      <c r="C39" s="77" t="s">
        <v>121</v>
      </c>
      <c r="D39" s="77" t="s">
        <v>150</v>
      </c>
      <c r="E39" s="101" t="n">
        <v>650003</v>
      </c>
      <c r="F39" s="78" t="s">
        <v>151</v>
      </c>
      <c r="G39" s="74" t="s">
        <v>173</v>
      </c>
      <c r="H39" s="74" t="s">
        <v>173</v>
      </c>
      <c r="I39" s="155"/>
    </row>
    <row r="40" customFormat="false" ht="19.5" hidden="false" customHeight="true" outlineLevel="0" collapsed="false">
      <c r="B40" s="59" t="n">
        <v>221</v>
      </c>
      <c r="C40" s="77" t="s">
        <v>124</v>
      </c>
      <c r="D40" s="77" t="s">
        <v>121</v>
      </c>
      <c r="E40" s="101" t="n">
        <v>650003</v>
      </c>
      <c r="F40" s="78" t="s">
        <v>156</v>
      </c>
      <c r="G40" s="74" t="s">
        <v>174</v>
      </c>
      <c r="H40" s="74" t="s">
        <v>174</v>
      </c>
      <c r="I40" s="155"/>
    </row>
    <row r="41" customFormat="false" ht="19.5" hidden="false" customHeight="true" outlineLevel="0" collapsed="false">
      <c r="B41" s="59"/>
      <c r="C41" s="77"/>
      <c r="D41" s="77"/>
      <c r="E41" s="84" t="n">
        <v>650005</v>
      </c>
      <c r="F41" s="73" t="s">
        <v>175</v>
      </c>
      <c r="G41" s="74" t="s">
        <v>92</v>
      </c>
      <c r="H41" s="74" t="s">
        <v>92</v>
      </c>
      <c r="I41" s="155"/>
    </row>
    <row r="42" customFormat="false" ht="19.5" hidden="false" customHeight="true" outlineLevel="0" collapsed="false">
      <c r="B42" s="59" t="n">
        <v>208</v>
      </c>
      <c r="C42" s="77" t="s">
        <v>119</v>
      </c>
      <c r="D42" s="77" t="s">
        <v>124</v>
      </c>
      <c r="E42" s="84" t="n">
        <v>650005</v>
      </c>
      <c r="F42" s="78" t="s">
        <v>125</v>
      </c>
      <c r="G42" s="74" t="s">
        <v>176</v>
      </c>
      <c r="H42" s="74" t="s">
        <v>176</v>
      </c>
      <c r="I42" s="155"/>
    </row>
    <row r="43" customFormat="false" ht="19.5" hidden="false" customHeight="true" outlineLevel="0" collapsed="false">
      <c r="B43" s="59" t="n">
        <v>208</v>
      </c>
      <c r="C43" s="77" t="s">
        <v>119</v>
      </c>
      <c r="D43" s="77" t="s">
        <v>119</v>
      </c>
      <c r="E43" s="84" t="n">
        <v>650005</v>
      </c>
      <c r="F43" s="78" t="s">
        <v>127</v>
      </c>
      <c r="G43" s="74" t="s">
        <v>177</v>
      </c>
      <c r="H43" s="74" t="s">
        <v>177</v>
      </c>
      <c r="I43" s="155"/>
    </row>
    <row r="44" customFormat="false" ht="19.5" hidden="false" customHeight="true" outlineLevel="0" collapsed="false">
      <c r="B44" s="59" t="n">
        <v>210</v>
      </c>
      <c r="C44" s="77" t="s">
        <v>129</v>
      </c>
      <c r="D44" s="77" t="s">
        <v>124</v>
      </c>
      <c r="E44" s="84" t="n">
        <v>650005</v>
      </c>
      <c r="F44" s="78" t="s">
        <v>132</v>
      </c>
      <c r="G44" s="74" t="s">
        <v>178</v>
      </c>
      <c r="H44" s="74" t="s">
        <v>178</v>
      </c>
      <c r="I44" s="155"/>
    </row>
    <row r="45" customFormat="false" ht="19.5" hidden="false" customHeight="true" outlineLevel="0" collapsed="false">
      <c r="B45" s="59" t="n">
        <v>210</v>
      </c>
      <c r="C45" s="77" t="s">
        <v>129</v>
      </c>
      <c r="D45" s="77" t="s">
        <v>134</v>
      </c>
      <c r="E45" s="84" t="n">
        <v>650005</v>
      </c>
      <c r="F45" s="78" t="s">
        <v>135</v>
      </c>
      <c r="G45" s="74" t="s">
        <v>179</v>
      </c>
      <c r="H45" s="74" t="s">
        <v>179</v>
      </c>
      <c r="I45" s="155"/>
    </row>
    <row r="46" customFormat="false" ht="19.5" hidden="false" customHeight="true" outlineLevel="0" collapsed="false">
      <c r="B46" s="59" t="n">
        <v>210</v>
      </c>
      <c r="C46" s="77" t="s">
        <v>129</v>
      </c>
      <c r="D46" s="77" t="s">
        <v>153</v>
      </c>
      <c r="E46" s="84" t="n">
        <v>650005</v>
      </c>
      <c r="F46" s="78" t="s">
        <v>163</v>
      </c>
      <c r="G46" s="74" t="s">
        <v>180</v>
      </c>
      <c r="H46" s="74" t="s">
        <v>180</v>
      </c>
      <c r="I46" s="155"/>
    </row>
    <row r="47" customFormat="false" ht="19.5" hidden="false" customHeight="true" outlineLevel="0" collapsed="false">
      <c r="B47" s="59" t="n">
        <v>220</v>
      </c>
      <c r="C47" s="77" t="s">
        <v>121</v>
      </c>
      <c r="D47" s="77" t="s">
        <v>150</v>
      </c>
      <c r="E47" s="84" t="n">
        <v>650005</v>
      </c>
      <c r="F47" s="78" t="s">
        <v>151</v>
      </c>
      <c r="G47" s="74" t="s">
        <v>181</v>
      </c>
      <c r="H47" s="74" t="s">
        <v>181</v>
      </c>
      <c r="I47" s="155"/>
    </row>
    <row r="48" customFormat="false" ht="19.5" hidden="false" customHeight="true" outlineLevel="0" collapsed="false">
      <c r="B48" s="59" t="n">
        <v>220</v>
      </c>
      <c r="C48" s="77" t="s">
        <v>121</v>
      </c>
      <c r="D48" s="77" t="s">
        <v>153</v>
      </c>
      <c r="E48" s="84" t="n">
        <v>650005</v>
      </c>
      <c r="F48" s="78" t="s">
        <v>154</v>
      </c>
      <c r="G48" s="74" t="s">
        <v>182</v>
      </c>
      <c r="H48" s="74" t="s">
        <v>182</v>
      </c>
      <c r="I48" s="155"/>
    </row>
    <row r="49" customFormat="false" ht="19.5" hidden="false" customHeight="true" outlineLevel="0" collapsed="false">
      <c r="B49" s="59" t="n">
        <v>221</v>
      </c>
      <c r="C49" s="77" t="s">
        <v>124</v>
      </c>
      <c r="D49" s="77" t="s">
        <v>121</v>
      </c>
      <c r="E49" s="84" t="n">
        <v>650005</v>
      </c>
      <c r="F49" s="78" t="s">
        <v>156</v>
      </c>
      <c r="G49" s="74" t="s">
        <v>183</v>
      </c>
      <c r="H49" s="74" t="s">
        <v>183</v>
      </c>
      <c r="I49" s="155"/>
    </row>
    <row r="50" customFormat="false" ht="19.5" hidden="false" customHeight="true" outlineLevel="0" collapsed="false">
      <c r="B50" s="59"/>
      <c r="C50" s="77"/>
      <c r="D50" s="77"/>
      <c r="E50" s="84" t="n">
        <v>650006</v>
      </c>
      <c r="F50" s="73" t="s">
        <v>184</v>
      </c>
      <c r="G50" s="74" t="s">
        <v>95</v>
      </c>
      <c r="H50" s="74" t="s">
        <v>95</v>
      </c>
      <c r="I50" s="155"/>
    </row>
    <row r="51" customFormat="false" ht="19.5" hidden="false" customHeight="true" outlineLevel="0" collapsed="false">
      <c r="B51" s="59" t="n">
        <v>208</v>
      </c>
      <c r="C51" s="77" t="s">
        <v>119</v>
      </c>
      <c r="D51" s="77" t="s">
        <v>121</v>
      </c>
      <c r="E51" s="84" t="n">
        <v>650006</v>
      </c>
      <c r="F51" s="78" t="s">
        <v>122</v>
      </c>
      <c r="G51" s="74" t="s">
        <v>185</v>
      </c>
      <c r="H51" s="74" t="s">
        <v>185</v>
      </c>
      <c r="I51" s="155"/>
    </row>
    <row r="52" customFormat="false" ht="19.5" hidden="false" customHeight="true" outlineLevel="0" collapsed="false">
      <c r="B52" s="59" t="n">
        <v>208</v>
      </c>
      <c r="C52" s="77" t="s">
        <v>119</v>
      </c>
      <c r="D52" s="77" t="s">
        <v>119</v>
      </c>
      <c r="E52" s="84" t="n">
        <v>650006</v>
      </c>
      <c r="F52" s="78" t="s">
        <v>127</v>
      </c>
      <c r="G52" s="74" t="s">
        <v>186</v>
      </c>
      <c r="H52" s="74" t="s">
        <v>186</v>
      </c>
      <c r="I52" s="155"/>
    </row>
    <row r="53" customFormat="false" ht="19.5" hidden="false" customHeight="true" outlineLevel="0" collapsed="false">
      <c r="B53" s="59" t="n">
        <v>210</v>
      </c>
      <c r="C53" s="77" t="s">
        <v>129</v>
      </c>
      <c r="D53" s="77" t="s">
        <v>121</v>
      </c>
      <c r="E53" s="84" t="n">
        <v>650006</v>
      </c>
      <c r="F53" s="78" t="s">
        <v>130</v>
      </c>
      <c r="G53" s="74" t="s">
        <v>187</v>
      </c>
      <c r="H53" s="74" t="s">
        <v>187</v>
      </c>
      <c r="I53" s="155"/>
    </row>
    <row r="54" customFormat="false" ht="19.5" hidden="false" customHeight="true" outlineLevel="0" collapsed="false">
      <c r="B54" s="59" t="n">
        <v>211</v>
      </c>
      <c r="C54" s="77" t="s">
        <v>129</v>
      </c>
      <c r="D54" s="77" t="s">
        <v>124</v>
      </c>
      <c r="E54" s="84" t="n">
        <v>650006</v>
      </c>
      <c r="F54" s="78" t="s">
        <v>132</v>
      </c>
      <c r="G54" s="74" t="s">
        <v>188</v>
      </c>
      <c r="H54" s="74" t="s">
        <v>188</v>
      </c>
      <c r="I54" s="155"/>
    </row>
    <row r="55" customFormat="false" ht="19.5" hidden="false" customHeight="true" outlineLevel="0" collapsed="false">
      <c r="B55" s="59" t="n">
        <v>212</v>
      </c>
      <c r="C55" s="77" t="s">
        <v>129</v>
      </c>
      <c r="D55" s="77" t="s">
        <v>134</v>
      </c>
      <c r="E55" s="84" t="n">
        <v>650006</v>
      </c>
      <c r="F55" s="78" t="s">
        <v>135</v>
      </c>
      <c r="G55" s="74" t="s">
        <v>189</v>
      </c>
      <c r="H55" s="74" t="s">
        <v>189</v>
      </c>
      <c r="I55" s="155"/>
    </row>
    <row r="56" customFormat="false" ht="19.5" hidden="false" customHeight="true" outlineLevel="0" collapsed="false">
      <c r="B56" s="59" t="n">
        <v>220</v>
      </c>
      <c r="C56" s="77" t="s">
        <v>121</v>
      </c>
      <c r="D56" s="77" t="s">
        <v>121</v>
      </c>
      <c r="E56" s="84" t="n">
        <v>650006</v>
      </c>
      <c r="F56" s="78" t="s">
        <v>140</v>
      </c>
      <c r="G56" s="74" t="s">
        <v>190</v>
      </c>
      <c r="H56" s="74" t="s">
        <v>190</v>
      </c>
      <c r="I56" s="155"/>
    </row>
    <row r="57" customFormat="false" ht="19.5" hidden="false" customHeight="true" outlineLevel="0" collapsed="false">
      <c r="B57" s="59" t="n">
        <v>220</v>
      </c>
      <c r="C57" s="77" t="s">
        <v>121</v>
      </c>
      <c r="D57" s="77" t="s">
        <v>150</v>
      </c>
      <c r="E57" s="84" t="n">
        <v>650006</v>
      </c>
      <c r="F57" s="78" t="s">
        <v>151</v>
      </c>
      <c r="G57" s="74" t="s">
        <v>191</v>
      </c>
      <c r="H57" s="74" t="s">
        <v>191</v>
      </c>
      <c r="I57" s="155"/>
    </row>
    <row r="58" customFormat="false" ht="19.5" hidden="false" customHeight="true" outlineLevel="0" collapsed="false">
      <c r="B58" s="59" t="n">
        <v>221</v>
      </c>
      <c r="C58" s="77" t="s">
        <v>124</v>
      </c>
      <c r="D58" s="77" t="s">
        <v>121</v>
      </c>
      <c r="E58" s="84" t="n">
        <v>650006</v>
      </c>
      <c r="F58" s="78" t="s">
        <v>156</v>
      </c>
      <c r="G58" s="74" t="s">
        <v>192</v>
      </c>
      <c r="H58" s="74" t="s">
        <v>192</v>
      </c>
      <c r="I58" s="155"/>
    </row>
    <row r="59" customFormat="false" ht="19.5" hidden="false" customHeight="true" outlineLevel="0" collapsed="false">
      <c r="B59" s="59" t="n">
        <v>222</v>
      </c>
      <c r="C59" s="77" t="s">
        <v>121</v>
      </c>
      <c r="D59" s="77" t="s">
        <v>150</v>
      </c>
      <c r="E59" s="84" t="n">
        <v>650006</v>
      </c>
      <c r="F59" s="78" t="s">
        <v>151</v>
      </c>
      <c r="G59" s="74" t="s">
        <v>45</v>
      </c>
      <c r="H59" s="74" t="s">
        <v>45</v>
      </c>
      <c r="I59" s="155"/>
    </row>
    <row r="60" customFormat="false" ht="19.5" hidden="false" customHeight="true" outlineLevel="0" collapsed="false">
      <c r="B60" s="59"/>
      <c r="C60" s="77"/>
      <c r="D60" s="77"/>
      <c r="E60" s="84" t="n">
        <v>650007</v>
      </c>
      <c r="F60" s="73" t="s">
        <v>193</v>
      </c>
      <c r="G60" s="74" t="s">
        <v>98</v>
      </c>
      <c r="H60" s="74" t="s">
        <v>98</v>
      </c>
      <c r="I60" s="155"/>
    </row>
    <row r="61" customFormat="false" ht="19.5" hidden="false" customHeight="true" outlineLevel="0" collapsed="false">
      <c r="B61" s="59" t="n">
        <v>208</v>
      </c>
      <c r="C61" s="77" t="s">
        <v>119</v>
      </c>
      <c r="D61" s="77" t="s">
        <v>121</v>
      </c>
      <c r="E61" s="84" t="n">
        <v>650007</v>
      </c>
      <c r="F61" s="78" t="s">
        <v>122</v>
      </c>
      <c r="G61" s="74" t="s">
        <v>194</v>
      </c>
      <c r="H61" s="74" t="s">
        <v>194</v>
      </c>
      <c r="I61" s="155"/>
    </row>
    <row r="62" customFormat="false" ht="19.5" hidden="false" customHeight="true" outlineLevel="0" collapsed="false">
      <c r="B62" s="59" t="n">
        <v>208</v>
      </c>
      <c r="C62" s="77" t="s">
        <v>119</v>
      </c>
      <c r="D62" s="77" t="s">
        <v>119</v>
      </c>
      <c r="E62" s="84" t="n">
        <v>650007</v>
      </c>
      <c r="F62" s="78" t="s">
        <v>127</v>
      </c>
      <c r="G62" s="74" t="s">
        <v>195</v>
      </c>
      <c r="H62" s="74" t="s">
        <v>195</v>
      </c>
      <c r="I62" s="155"/>
    </row>
    <row r="63" customFormat="false" ht="19.5" hidden="false" customHeight="true" outlineLevel="0" collapsed="false">
      <c r="B63" s="59" t="n">
        <v>210</v>
      </c>
      <c r="C63" s="77" t="s">
        <v>129</v>
      </c>
      <c r="D63" s="77" t="s">
        <v>121</v>
      </c>
      <c r="E63" s="84" t="n">
        <v>650007</v>
      </c>
      <c r="F63" s="78" t="s">
        <v>130</v>
      </c>
      <c r="G63" s="74" t="s">
        <v>196</v>
      </c>
      <c r="H63" s="74" t="s">
        <v>196</v>
      </c>
      <c r="I63" s="155"/>
    </row>
    <row r="64" customFormat="false" ht="19.5" hidden="false" customHeight="true" outlineLevel="0" collapsed="false">
      <c r="B64" s="59" t="n">
        <v>210</v>
      </c>
      <c r="C64" s="77" t="s">
        <v>129</v>
      </c>
      <c r="D64" s="77" t="s">
        <v>124</v>
      </c>
      <c r="E64" s="84" t="n">
        <v>650007</v>
      </c>
      <c r="F64" s="78" t="s">
        <v>132</v>
      </c>
      <c r="G64" s="74" t="s">
        <v>197</v>
      </c>
      <c r="H64" s="74" t="s">
        <v>197</v>
      </c>
      <c r="I64" s="155"/>
    </row>
    <row r="65" customFormat="false" ht="19.5" hidden="false" customHeight="true" outlineLevel="0" collapsed="false">
      <c r="B65" s="59" t="n">
        <v>210</v>
      </c>
      <c r="C65" s="77" t="s">
        <v>129</v>
      </c>
      <c r="D65" s="77" t="s">
        <v>134</v>
      </c>
      <c r="E65" s="84" t="n">
        <v>650007</v>
      </c>
      <c r="F65" s="78" t="s">
        <v>135</v>
      </c>
      <c r="G65" s="74" t="s">
        <v>198</v>
      </c>
      <c r="H65" s="74" t="s">
        <v>198</v>
      </c>
      <c r="I65" s="155"/>
    </row>
    <row r="66" customFormat="false" ht="19.5" hidden="false" customHeight="true" outlineLevel="0" collapsed="false">
      <c r="B66" s="59" t="n">
        <v>220</v>
      </c>
      <c r="C66" s="77" t="s">
        <v>121</v>
      </c>
      <c r="D66" s="77" t="s">
        <v>121</v>
      </c>
      <c r="E66" s="84" t="n">
        <v>650007</v>
      </c>
      <c r="F66" s="78" t="s">
        <v>140</v>
      </c>
      <c r="G66" s="74" t="s">
        <v>199</v>
      </c>
      <c r="H66" s="74" t="s">
        <v>199</v>
      </c>
      <c r="I66" s="155"/>
    </row>
    <row r="67" customFormat="false" ht="19.5" hidden="false" customHeight="true" outlineLevel="0" collapsed="false">
      <c r="B67" s="59" t="n">
        <v>220</v>
      </c>
      <c r="C67" s="77" t="s">
        <v>121</v>
      </c>
      <c r="D67" s="77" t="s">
        <v>150</v>
      </c>
      <c r="E67" s="84" t="n">
        <v>650007</v>
      </c>
      <c r="F67" s="78" t="s">
        <v>151</v>
      </c>
      <c r="G67" s="74" t="s">
        <v>200</v>
      </c>
      <c r="H67" s="74" t="s">
        <v>200</v>
      </c>
      <c r="I67" s="155"/>
    </row>
    <row r="68" customFormat="false" ht="19.5" hidden="false" customHeight="true" outlineLevel="0" collapsed="false">
      <c r="B68" s="59" t="n">
        <v>221</v>
      </c>
      <c r="C68" s="77" t="s">
        <v>124</v>
      </c>
      <c r="D68" s="77" t="s">
        <v>121</v>
      </c>
      <c r="E68" s="84" t="n">
        <v>650007</v>
      </c>
      <c r="F68" s="78" t="s">
        <v>156</v>
      </c>
      <c r="G68" s="74" t="s">
        <v>201</v>
      </c>
      <c r="H68" s="74" t="s">
        <v>201</v>
      </c>
      <c r="I68" s="155"/>
    </row>
    <row r="69" customFormat="false" ht="19.5" hidden="false" customHeight="true" outlineLevel="0" collapsed="false">
      <c r="B69" s="59"/>
      <c r="C69" s="77"/>
      <c r="D69" s="77"/>
      <c r="E69" s="84" t="n">
        <v>650008</v>
      </c>
      <c r="F69" s="73" t="s">
        <v>202</v>
      </c>
      <c r="G69" s="74" t="s">
        <v>101</v>
      </c>
      <c r="H69" s="74" t="s">
        <v>101</v>
      </c>
      <c r="I69" s="155"/>
    </row>
    <row r="70" customFormat="false" ht="19.5" hidden="false" customHeight="true" outlineLevel="0" collapsed="false">
      <c r="B70" s="59" t="n">
        <v>208</v>
      </c>
      <c r="C70" s="77" t="s">
        <v>119</v>
      </c>
      <c r="D70" s="77" t="s">
        <v>121</v>
      </c>
      <c r="E70" s="84" t="n">
        <v>650008</v>
      </c>
      <c r="F70" s="78" t="s">
        <v>122</v>
      </c>
      <c r="G70" s="74" t="s">
        <v>203</v>
      </c>
      <c r="H70" s="74" t="s">
        <v>203</v>
      </c>
      <c r="I70" s="155"/>
    </row>
    <row r="71" customFormat="false" ht="19.5" hidden="false" customHeight="true" outlineLevel="0" collapsed="false">
      <c r="B71" s="59" t="n">
        <v>208</v>
      </c>
      <c r="C71" s="77" t="s">
        <v>119</v>
      </c>
      <c r="D71" s="77" t="s">
        <v>119</v>
      </c>
      <c r="E71" s="84" t="n">
        <v>650008</v>
      </c>
      <c r="F71" s="78" t="s">
        <v>127</v>
      </c>
      <c r="G71" s="74" t="s">
        <v>204</v>
      </c>
      <c r="H71" s="74" t="s">
        <v>204</v>
      </c>
      <c r="I71" s="155"/>
    </row>
    <row r="72" customFormat="false" ht="19.5" hidden="false" customHeight="true" outlineLevel="0" collapsed="false">
      <c r="B72" s="59" t="n">
        <v>210</v>
      </c>
      <c r="C72" s="77" t="s">
        <v>129</v>
      </c>
      <c r="D72" s="77" t="s">
        <v>121</v>
      </c>
      <c r="E72" s="84" t="n">
        <v>650008</v>
      </c>
      <c r="F72" s="78" t="s">
        <v>130</v>
      </c>
      <c r="G72" s="74" t="s">
        <v>205</v>
      </c>
      <c r="H72" s="74" t="s">
        <v>205</v>
      </c>
      <c r="I72" s="155"/>
    </row>
    <row r="73" customFormat="false" ht="19.5" hidden="false" customHeight="true" outlineLevel="0" collapsed="false">
      <c r="B73" s="59" t="n">
        <v>210</v>
      </c>
      <c r="C73" s="77" t="s">
        <v>129</v>
      </c>
      <c r="D73" s="77" t="s">
        <v>124</v>
      </c>
      <c r="E73" s="84" t="n">
        <v>650008</v>
      </c>
      <c r="F73" s="78" t="s">
        <v>132</v>
      </c>
      <c r="G73" s="74" t="s">
        <v>206</v>
      </c>
      <c r="H73" s="74" t="s">
        <v>206</v>
      </c>
      <c r="I73" s="155"/>
    </row>
    <row r="74" customFormat="false" ht="19.5" hidden="false" customHeight="true" outlineLevel="0" collapsed="false">
      <c r="B74" s="59" t="n">
        <v>210</v>
      </c>
      <c r="C74" s="77" t="s">
        <v>129</v>
      </c>
      <c r="D74" s="77" t="s">
        <v>134</v>
      </c>
      <c r="E74" s="84" t="n">
        <v>650008</v>
      </c>
      <c r="F74" s="78" t="s">
        <v>135</v>
      </c>
      <c r="G74" s="74" t="s">
        <v>207</v>
      </c>
      <c r="H74" s="74" t="s">
        <v>207</v>
      </c>
      <c r="I74" s="155"/>
    </row>
    <row r="75" customFormat="false" ht="19.5" hidden="false" customHeight="true" outlineLevel="0" collapsed="false">
      <c r="B75" s="59" t="n">
        <v>220</v>
      </c>
      <c r="C75" s="77" t="s">
        <v>121</v>
      </c>
      <c r="D75" s="77" t="s">
        <v>121</v>
      </c>
      <c r="E75" s="84" t="n">
        <v>650008</v>
      </c>
      <c r="F75" s="78" t="s">
        <v>140</v>
      </c>
      <c r="G75" s="74" t="s">
        <v>208</v>
      </c>
      <c r="H75" s="74" t="s">
        <v>208</v>
      </c>
      <c r="I75" s="155"/>
    </row>
    <row r="76" customFormat="false" ht="19.5" hidden="false" customHeight="true" outlineLevel="0" collapsed="false">
      <c r="B76" s="59" t="n">
        <v>220</v>
      </c>
      <c r="C76" s="77" t="s">
        <v>121</v>
      </c>
      <c r="D76" s="77" t="s">
        <v>150</v>
      </c>
      <c r="E76" s="84" t="n">
        <v>650008</v>
      </c>
      <c r="F76" s="78" t="s">
        <v>151</v>
      </c>
      <c r="G76" s="74" t="s">
        <v>209</v>
      </c>
      <c r="H76" s="74" t="s">
        <v>209</v>
      </c>
      <c r="I76" s="155"/>
    </row>
    <row r="77" customFormat="false" ht="19.5" hidden="false" customHeight="true" outlineLevel="0" collapsed="false">
      <c r="B77" s="59" t="n">
        <v>221</v>
      </c>
      <c r="C77" s="77" t="s">
        <v>124</v>
      </c>
      <c r="D77" s="77" t="s">
        <v>121</v>
      </c>
      <c r="E77" s="84" t="n">
        <v>650008</v>
      </c>
      <c r="F77" s="78" t="s">
        <v>156</v>
      </c>
      <c r="G77" s="74" t="s">
        <v>210</v>
      </c>
      <c r="H77" s="74" t="s">
        <v>210</v>
      </c>
      <c r="I77" s="155"/>
    </row>
    <row r="78" customFormat="false" ht="19.5" hidden="false" customHeight="true" outlineLevel="0" collapsed="false">
      <c r="B78" s="59"/>
      <c r="C78" s="77"/>
      <c r="D78" s="77"/>
      <c r="E78" s="84" t="n">
        <v>650009</v>
      </c>
      <c r="F78" s="73" t="s">
        <v>211</v>
      </c>
      <c r="G78" s="74" t="s">
        <v>104</v>
      </c>
      <c r="H78" s="74" t="s">
        <v>104</v>
      </c>
      <c r="I78" s="155"/>
    </row>
    <row r="79" customFormat="false" ht="19.5" hidden="false" customHeight="true" outlineLevel="0" collapsed="false">
      <c r="B79" s="59" t="n">
        <v>208</v>
      </c>
      <c r="C79" s="77" t="s">
        <v>119</v>
      </c>
      <c r="D79" s="77" t="s">
        <v>124</v>
      </c>
      <c r="E79" s="84" t="n">
        <v>650009</v>
      </c>
      <c r="F79" s="78" t="s">
        <v>125</v>
      </c>
      <c r="G79" s="74" t="s">
        <v>212</v>
      </c>
      <c r="H79" s="74" t="s">
        <v>212</v>
      </c>
      <c r="I79" s="155"/>
    </row>
    <row r="80" customFormat="false" ht="19.5" hidden="false" customHeight="true" outlineLevel="0" collapsed="false">
      <c r="B80" s="59" t="n">
        <v>208</v>
      </c>
      <c r="C80" s="77" t="s">
        <v>119</v>
      </c>
      <c r="D80" s="77" t="s">
        <v>119</v>
      </c>
      <c r="E80" s="84" t="n">
        <v>650009</v>
      </c>
      <c r="F80" s="78" t="s">
        <v>127</v>
      </c>
      <c r="G80" s="74" t="s">
        <v>213</v>
      </c>
      <c r="H80" s="74" t="s">
        <v>213</v>
      </c>
      <c r="I80" s="155"/>
    </row>
    <row r="81" customFormat="false" ht="19.5" hidden="false" customHeight="true" outlineLevel="0" collapsed="false">
      <c r="B81" s="59" t="n">
        <v>210</v>
      </c>
      <c r="C81" s="77" t="s">
        <v>129</v>
      </c>
      <c r="D81" s="77" t="s">
        <v>124</v>
      </c>
      <c r="E81" s="84" t="n">
        <v>650009</v>
      </c>
      <c r="F81" s="78" t="s">
        <v>132</v>
      </c>
      <c r="G81" s="74" t="s">
        <v>214</v>
      </c>
      <c r="H81" s="74" t="s">
        <v>214</v>
      </c>
      <c r="I81" s="155"/>
    </row>
    <row r="82" customFormat="false" ht="19.5" hidden="false" customHeight="true" outlineLevel="0" collapsed="false">
      <c r="B82" s="59" t="n">
        <v>210</v>
      </c>
      <c r="C82" s="77" t="s">
        <v>129</v>
      </c>
      <c r="D82" s="77" t="s">
        <v>134</v>
      </c>
      <c r="E82" s="84" t="n">
        <v>650009</v>
      </c>
      <c r="F82" s="78" t="s">
        <v>135</v>
      </c>
      <c r="G82" s="74" t="s">
        <v>215</v>
      </c>
      <c r="H82" s="74" t="s">
        <v>215</v>
      </c>
      <c r="I82" s="155"/>
    </row>
    <row r="83" customFormat="false" ht="19.5" hidden="false" customHeight="true" outlineLevel="0" collapsed="false">
      <c r="B83" s="59" t="n">
        <v>210</v>
      </c>
      <c r="C83" s="77" t="s">
        <v>129</v>
      </c>
      <c r="D83" s="77" t="s">
        <v>153</v>
      </c>
      <c r="E83" s="84" t="n">
        <v>650009</v>
      </c>
      <c r="F83" s="78" t="s">
        <v>163</v>
      </c>
      <c r="G83" s="74" t="s">
        <v>216</v>
      </c>
      <c r="H83" s="74" t="s">
        <v>216</v>
      </c>
      <c r="I83" s="155"/>
    </row>
    <row r="84" customFormat="false" ht="19.5" hidden="false" customHeight="true" outlineLevel="0" collapsed="false">
      <c r="B84" s="59" t="n">
        <v>220</v>
      </c>
      <c r="C84" s="77" t="s">
        <v>121</v>
      </c>
      <c r="D84" s="77" t="s">
        <v>150</v>
      </c>
      <c r="E84" s="84" t="n">
        <v>650009</v>
      </c>
      <c r="F84" s="78" t="s">
        <v>151</v>
      </c>
      <c r="G84" s="74" t="s">
        <v>217</v>
      </c>
      <c r="H84" s="74" t="s">
        <v>217</v>
      </c>
      <c r="I84" s="155"/>
    </row>
    <row r="85" customFormat="false" ht="19.5" hidden="false" customHeight="true" outlineLevel="0" collapsed="false">
      <c r="B85" s="59" t="n">
        <v>220</v>
      </c>
      <c r="C85" s="77" t="s">
        <v>121</v>
      </c>
      <c r="D85" s="77" t="s">
        <v>153</v>
      </c>
      <c r="E85" s="84" t="n">
        <v>650009</v>
      </c>
      <c r="F85" s="78" t="s">
        <v>154</v>
      </c>
      <c r="G85" s="74" t="s">
        <v>218</v>
      </c>
      <c r="H85" s="74" t="s">
        <v>218</v>
      </c>
      <c r="I85" s="155"/>
    </row>
    <row r="86" customFormat="false" ht="19.5" hidden="false" customHeight="true" outlineLevel="0" collapsed="false">
      <c r="B86" s="59" t="n">
        <v>221</v>
      </c>
      <c r="C86" s="77" t="s">
        <v>124</v>
      </c>
      <c r="D86" s="77" t="s">
        <v>121</v>
      </c>
      <c r="E86" s="84" t="n">
        <v>650009</v>
      </c>
      <c r="F86" s="78" t="s">
        <v>156</v>
      </c>
      <c r="G86" s="74" t="s">
        <v>219</v>
      </c>
      <c r="H86" s="74" t="s">
        <v>219</v>
      </c>
      <c r="I86" s="155"/>
    </row>
    <row r="87" customFormat="false" ht="19.5" hidden="false" customHeight="true" outlineLevel="0" collapsed="false">
      <c r="B87" s="59"/>
      <c r="C87" s="77"/>
      <c r="D87" s="77"/>
      <c r="E87" s="84" t="n">
        <v>650010</v>
      </c>
      <c r="F87" s="73" t="s">
        <v>220</v>
      </c>
      <c r="G87" s="74" t="s">
        <v>107</v>
      </c>
      <c r="H87" s="74" t="s">
        <v>107</v>
      </c>
      <c r="I87" s="155"/>
    </row>
    <row r="88" customFormat="false" ht="19.5" hidden="false" customHeight="true" outlineLevel="0" collapsed="false">
      <c r="B88" s="59" t="n">
        <v>208</v>
      </c>
      <c r="C88" s="77" t="s">
        <v>119</v>
      </c>
      <c r="D88" s="77" t="s">
        <v>124</v>
      </c>
      <c r="E88" s="84" t="n">
        <v>650010</v>
      </c>
      <c r="F88" s="87" t="s">
        <v>221</v>
      </c>
      <c r="G88" s="74" t="s">
        <v>222</v>
      </c>
      <c r="H88" s="74" t="s">
        <v>222</v>
      </c>
      <c r="I88" s="155"/>
    </row>
    <row r="89" customFormat="false" ht="19.5" hidden="false" customHeight="true" outlineLevel="0" collapsed="false">
      <c r="B89" s="59" t="n">
        <v>208</v>
      </c>
      <c r="C89" s="77" t="s">
        <v>119</v>
      </c>
      <c r="D89" s="77" t="s">
        <v>119</v>
      </c>
      <c r="E89" s="84" t="n">
        <v>650010</v>
      </c>
      <c r="F89" s="87" t="s">
        <v>223</v>
      </c>
      <c r="G89" s="74" t="s">
        <v>224</v>
      </c>
      <c r="H89" s="74" t="s">
        <v>224</v>
      </c>
      <c r="I89" s="155"/>
    </row>
    <row r="90" customFormat="false" ht="19.5" hidden="false" customHeight="true" outlineLevel="0" collapsed="false">
      <c r="B90" s="59" t="n">
        <v>210</v>
      </c>
      <c r="C90" s="77" t="s">
        <v>129</v>
      </c>
      <c r="D90" s="77" t="s">
        <v>124</v>
      </c>
      <c r="E90" s="84" t="n">
        <v>650010</v>
      </c>
      <c r="F90" s="87" t="s">
        <v>225</v>
      </c>
      <c r="G90" s="74" t="s">
        <v>226</v>
      </c>
      <c r="H90" s="74" t="s">
        <v>226</v>
      </c>
      <c r="I90" s="155"/>
    </row>
    <row r="91" customFormat="false" ht="19.5" hidden="false" customHeight="true" outlineLevel="0" collapsed="false">
      <c r="B91" s="59" t="n">
        <v>210</v>
      </c>
      <c r="C91" s="77" t="s">
        <v>129</v>
      </c>
      <c r="D91" s="77" t="s">
        <v>134</v>
      </c>
      <c r="E91" s="84" t="n">
        <v>650010</v>
      </c>
      <c r="F91" s="87" t="s">
        <v>227</v>
      </c>
      <c r="G91" s="74" t="s">
        <v>162</v>
      </c>
      <c r="H91" s="74" t="s">
        <v>162</v>
      </c>
      <c r="I91" s="155"/>
    </row>
    <row r="92" customFormat="false" ht="19.5" hidden="false" customHeight="true" outlineLevel="0" collapsed="false">
      <c r="B92" s="59" t="n">
        <v>220</v>
      </c>
      <c r="C92" s="77" t="s">
        <v>121</v>
      </c>
      <c r="D92" s="77" t="s">
        <v>150</v>
      </c>
      <c r="E92" s="84" t="n">
        <v>650010</v>
      </c>
      <c r="F92" s="87" t="s">
        <v>228</v>
      </c>
      <c r="G92" s="74" t="s">
        <v>229</v>
      </c>
      <c r="H92" s="74" t="s">
        <v>229</v>
      </c>
      <c r="I92" s="155"/>
    </row>
    <row r="93" customFormat="false" ht="19.5" hidden="false" customHeight="true" outlineLevel="0" collapsed="false">
      <c r="B93" s="59" t="n">
        <v>220</v>
      </c>
      <c r="C93" s="77" t="s">
        <v>121</v>
      </c>
      <c r="D93" s="77" t="s">
        <v>153</v>
      </c>
      <c r="E93" s="84" t="n">
        <v>650010</v>
      </c>
      <c r="F93" s="87" t="s">
        <v>230</v>
      </c>
      <c r="G93" s="74" t="s">
        <v>231</v>
      </c>
      <c r="H93" s="74" t="s">
        <v>231</v>
      </c>
      <c r="I93" s="155"/>
    </row>
    <row r="94" customFormat="false" ht="19.5" hidden="false" customHeight="true" outlineLevel="0" collapsed="false">
      <c r="B94" s="59" t="n">
        <v>221</v>
      </c>
      <c r="C94" s="77" t="s">
        <v>124</v>
      </c>
      <c r="D94" s="77" t="s">
        <v>121</v>
      </c>
      <c r="E94" s="84" t="n">
        <v>650010</v>
      </c>
      <c r="F94" s="87" t="s">
        <v>232</v>
      </c>
      <c r="G94" s="74" t="s">
        <v>233</v>
      </c>
      <c r="H94" s="74" t="s">
        <v>233</v>
      </c>
      <c r="I94" s="155"/>
    </row>
  </sheetData>
  <mergeCells count="12">
    <mergeCell ref="B1:D1"/>
    <mergeCell ref="G1:I1"/>
    <mergeCell ref="B2:I2"/>
    <mergeCell ref="B3:F3"/>
    <mergeCell ref="B4:F4"/>
    <mergeCell ref="G4:G6"/>
    <mergeCell ref="H4:H6"/>
    <mergeCell ref="I4:I6"/>
    <mergeCell ref="B5:D5"/>
    <mergeCell ref="E5:E6"/>
    <mergeCell ref="F5:F6"/>
    <mergeCell ref="A10:A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9921875" defaultRowHeight="13.5" zeroHeight="false" outlineLevelRow="0" outlineLevelCol="0"/>
  <cols>
    <col collapsed="false" customWidth="true" hidden="false" outlineLevel="0" max="1" min="1" style="6" width="1.49"/>
    <col collapsed="false" customWidth="true" hidden="false" outlineLevel="0" max="3" min="2" style="6" width="6.12"/>
    <col collapsed="false" customWidth="true" hidden="false" outlineLevel="0" max="4" min="4" style="6" width="16.36"/>
    <col collapsed="false" customWidth="true" hidden="false" outlineLevel="0" max="5" min="5" style="6" width="40.99"/>
    <col collapsed="false" customWidth="true" hidden="false" outlineLevel="0" max="8" min="6" style="6" width="16.36"/>
    <col collapsed="false" customWidth="true" hidden="false" outlineLevel="0" max="9" min="9" style="6" width="1.49"/>
    <col collapsed="false" customWidth="false" hidden="false" outlineLevel="0" max="257" min="10" style="6" width="9.99"/>
  </cols>
  <sheetData>
    <row r="1" customFormat="false" ht="14.25" hidden="false" customHeight="true" outlineLevel="0" collapsed="false">
      <c r="A1" s="8"/>
      <c r="B1" s="8"/>
      <c r="C1" s="8"/>
      <c r="D1" s="9"/>
      <c r="E1" s="9"/>
      <c r="F1" s="146"/>
      <c r="G1" s="146"/>
      <c r="H1" s="147" t="s">
        <v>443</v>
      </c>
      <c r="I1" s="21"/>
    </row>
    <row r="2" customFormat="false" ht="19.9" hidden="false" customHeight="true" outlineLevel="0" collapsed="false">
      <c r="A2" s="146"/>
      <c r="B2" s="13" t="s">
        <v>444</v>
      </c>
      <c r="C2" s="13"/>
      <c r="D2" s="13"/>
      <c r="E2" s="13"/>
      <c r="F2" s="13"/>
      <c r="G2" s="13"/>
      <c r="H2" s="13"/>
      <c r="I2" s="21"/>
    </row>
    <row r="3" customFormat="false" ht="17.1" hidden="false" customHeight="true" outlineLevel="0" collapsed="false">
      <c r="A3" s="149"/>
      <c r="B3" s="15" t="s">
        <v>5</v>
      </c>
      <c r="C3" s="15"/>
      <c r="D3" s="15"/>
      <c r="E3" s="15"/>
      <c r="G3" s="149"/>
      <c r="H3" s="150" t="s">
        <v>6</v>
      </c>
      <c r="I3" s="21"/>
    </row>
    <row r="4" customFormat="false" ht="21.4" hidden="false" customHeight="true" outlineLevel="0" collapsed="false">
      <c r="A4" s="22"/>
      <c r="B4" s="20" t="s">
        <v>9</v>
      </c>
      <c r="C4" s="20"/>
      <c r="D4" s="20"/>
      <c r="E4" s="20"/>
      <c r="F4" s="20" t="s">
        <v>110</v>
      </c>
      <c r="G4" s="20"/>
      <c r="H4" s="20"/>
      <c r="I4" s="21"/>
    </row>
    <row r="5" customFormat="false" ht="21.4" hidden="false" customHeight="true" outlineLevel="0" collapsed="false">
      <c r="A5" s="22"/>
      <c r="B5" s="20" t="s">
        <v>114</v>
      </c>
      <c r="C5" s="20"/>
      <c r="D5" s="20" t="s">
        <v>78</v>
      </c>
      <c r="E5" s="20" t="s">
        <v>79</v>
      </c>
      <c r="F5" s="20" t="s">
        <v>67</v>
      </c>
      <c r="G5" s="20" t="s">
        <v>445</v>
      </c>
      <c r="H5" s="20" t="s">
        <v>446</v>
      </c>
      <c r="I5" s="21"/>
    </row>
    <row r="6" customFormat="false" ht="21.4" hidden="false" customHeight="true" outlineLevel="0" collapsed="false">
      <c r="A6" s="90"/>
      <c r="B6" s="20" t="s">
        <v>115</v>
      </c>
      <c r="C6" s="20" t="s">
        <v>116</v>
      </c>
      <c r="D6" s="20"/>
      <c r="E6" s="20"/>
      <c r="F6" s="20"/>
      <c r="G6" s="20"/>
      <c r="H6" s="20"/>
      <c r="I6" s="21"/>
    </row>
    <row r="7" customFormat="false" ht="30" hidden="false" customHeight="true" outlineLevel="0" collapsed="false">
      <c r="A7" s="22"/>
      <c r="B7" s="20"/>
      <c r="C7" s="20"/>
      <c r="D7" s="20"/>
      <c r="E7" s="20" t="s">
        <v>80</v>
      </c>
      <c r="F7" s="154" t="n">
        <v>49817012.46</v>
      </c>
      <c r="G7" s="154" t="n">
        <v>44426082.48</v>
      </c>
      <c r="H7" s="154" t="n">
        <v>5390929.98</v>
      </c>
      <c r="I7" s="21"/>
    </row>
    <row r="8" customFormat="false" ht="30" hidden="false" customHeight="true" outlineLevel="0" collapsed="false">
      <c r="A8" s="22"/>
      <c r="B8" s="20"/>
      <c r="C8" s="20"/>
      <c r="D8" s="156" t="n">
        <v>650001</v>
      </c>
      <c r="E8" s="157" t="s">
        <v>0</v>
      </c>
      <c r="F8" s="26" t="n">
        <f aca="false">SUM(F9:F22)</f>
        <v>20822099.61</v>
      </c>
      <c r="G8" s="26" t="n">
        <f aca="false">SUM(G9:G22)</f>
        <v>18073834.01</v>
      </c>
      <c r="H8" s="26" t="n">
        <f aca="false">SUM(H9:H22)</f>
        <v>2748265.6</v>
      </c>
      <c r="I8" s="21"/>
    </row>
    <row r="9" customFormat="false" ht="30" hidden="false" customHeight="true" outlineLevel="0" collapsed="false">
      <c r="A9" s="22"/>
      <c r="B9" s="158" t="s">
        <v>447</v>
      </c>
      <c r="C9" s="159" t="s">
        <v>121</v>
      </c>
      <c r="D9" s="156" t="n">
        <v>650001</v>
      </c>
      <c r="E9" s="117" t="s">
        <v>448</v>
      </c>
      <c r="F9" s="160" t="n">
        <f aca="false">SUM(G9:H9)</f>
        <v>10177884.21</v>
      </c>
      <c r="G9" s="160" t="n">
        <v>10177884.21</v>
      </c>
      <c r="H9" s="161"/>
      <c r="I9" s="21"/>
    </row>
    <row r="10" customFormat="false" ht="30" hidden="false" customHeight="true" outlineLevel="0" collapsed="false">
      <c r="A10" s="22"/>
      <c r="B10" s="158" t="s">
        <v>449</v>
      </c>
      <c r="C10" s="159" t="s">
        <v>124</v>
      </c>
      <c r="D10" s="156" t="n">
        <v>650001</v>
      </c>
      <c r="E10" s="117" t="s">
        <v>450</v>
      </c>
      <c r="F10" s="160" t="n">
        <f aca="false">SUM(G10:H10)</f>
        <v>2451636.01</v>
      </c>
      <c r="G10" s="160" t="n">
        <v>2451636.01</v>
      </c>
      <c r="H10" s="161"/>
      <c r="I10" s="21"/>
    </row>
    <row r="11" customFormat="false" ht="30" hidden="false" customHeight="true" outlineLevel="0" collapsed="false">
      <c r="A11" s="22"/>
      <c r="B11" s="158" t="s">
        <v>447</v>
      </c>
      <c r="C11" s="159" t="s">
        <v>134</v>
      </c>
      <c r="D11" s="156" t="n">
        <v>650001</v>
      </c>
      <c r="E11" s="117" t="s">
        <v>300</v>
      </c>
      <c r="F11" s="160" t="n">
        <f aca="false">SUM(G11:H11)</f>
        <v>1228143.05</v>
      </c>
      <c r="G11" s="160" t="n">
        <v>1228143.05</v>
      </c>
      <c r="H11" s="161"/>
      <c r="I11" s="21"/>
    </row>
    <row r="12" customFormat="false" ht="30" hidden="false" customHeight="true" outlineLevel="0" collapsed="false">
      <c r="A12" s="22"/>
      <c r="B12" s="158" t="s">
        <v>447</v>
      </c>
      <c r="C12" s="159" t="s">
        <v>153</v>
      </c>
      <c r="D12" s="156" t="n">
        <v>650001</v>
      </c>
      <c r="E12" s="117" t="s">
        <v>301</v>
      </c>
      <c r="F12" s="160" t="n">
        <f aca="false">SUM(G12:H12)</f>
        <v>62874</v>
      </c>
      <c r="G12" s="160" t="n">
        <v>62874</v>
      </c>
      <c r="H12" s="161"/>
      <c r="I12" s="21"/>
    </row>
    <row r="13" customFormat="false" ht="30" hidden="false" customHeight="true" outlineLevel="0" collapsed="false">
      <c r="A13" s="22"/>
      <c r="B13" s="158" t="s">
        <v>451</v>
      </c>
      <c r="C13" s="159" t="s">
        <v>121</v>
      </c>
      <c r="D13" s="156" t="n">
        <v>650001</v>
      </c>
      <c r="E13" s="117" t="s">
        <v>452</v>
      </c>
      <c r="F13" s="160" t="n">
        <f aca="false">SUM(G13:H13)</f>
        <v>1852853.44</v>
      </c>
      <c r="G13" s="161"/>
      <c r="H13" s="160" t="n">
        <v>1852853.44</v>
      </c>
      <c r="I13" s="21"/>
    </row>
    <row r="14" customFormat="false" ht="30" hidden="false" customHeight="true" outlineLevel="0" collapsed="false">
      <c r="A14" s="22"/>
      <c r="B14" s="158" t="s">
        <v>451</v>
      </c>
      <c r="C14" s="159" t="s">
        <v>124</v>
      </c>
      <c r="D14" s="156" t="n">
        <v>650001</v>
      </c>
      <c r="E14" s="117" t="s">
        <v>320</v>
      </c>
      <c r="F14" s="160" t="n">
        <f aca="false">SUM(G14:H14)</f>
        <v>12320</v>
      </c>
      <c r="G14" s="161"/>
      <c r="H14" s="160" t="n">
        <v>12320</v>
      </c>
      <c r="I14" s="21"/>
    </row>
    <row r="15" customFormat="false" ht="30" hidden="false" customHeight="true" outlineLevel="0" collapsed="false">
      <c r="A15" s="22"/>
      <c r="B15" s="158" t="s">
        <v>451</v>
      </c>
      <c r="C15" s="159" t="s">
        <v>134</v>
      </c>
      <c r="D15" s="156" t="n">
        <v>650001</v>
      </c>
      <c r="E15" s="117" t="s">
        <v>322</v>
      </c>
      <c r="F15" s="160" t="n">
        <f aca="false">SUM(G15:H15)</f>
        <v>24640</v>
      </c>
      <c r="G15" s="161"/>
      <c r="H15" s="160" t="n">
        <v>24640</v>
      </c>
      <c r="I15" s="21"/>
    </row>
    <row r="16" customFormat="false" ht="30" hidden="false" customHeight="true" outlineLevel="0" collapsed="false">
      <c r="A16" s="22"/>
      <c r="B16" s="158" t="s">
        <v>451</v>
      </c>
      <c r="C16" s="159" t="s">
        <v>145</v>
      </c>
      <c r="D16" s="156" t="n">
        <v>650001</v>
      </c>
      <c r="E16" s="117" t="s">
        <v>324</v>
      </c>
      <c r="F16" s="160" t="n">
        <f aca="false">SUM(G16:H16)</f>
        <v>30135</v>
      </c>
      <c r="G16" s="161"/>
      <c r="H16" s="160" t="n">
        <v>30135</v>
      </c>
      <c r="I16" s="21"/>
    </row>
    <row r="17" customFormat="false" ht="30" hidden="false" customHeight="true" outlineLevel="0" collapsed="false">
      <c r="A17" s="22"/>
      <c r="B17" s="158" t="s">
        <v>451</v>
      </c>
      <c r="C17" s="159" t="s">
        <v>137</v>
      </c>
      <c r="D17" s="156" t="n">
        <v>650001</v>
      </c>
      <c r="E17" s="117" t="s">
        <v>331</v>
      </c>
      <c r="F17" s="160" t="n">
        <f aca="false">SUM(G17:H17)</f>
        <v>156660</v>
      </c>
      <c r="G17" s="161"/>
      <c r="H17" s="160" t="n">
        <v>156660</v>
      </c>
      <c r="I17" s="21"/>
    </row>
    <row r="18" customFormat="false" ht="30" hidden="false" customHeight="true" outlineLevel="0" collapsed="false">
      <c r="A18" s="22"/>
      <c r="B18" s="158" t="s">
        <v>451</v>
      </c>
      <c r="C18" s="159" t="s">
        <v>148</v>
      </c>
      <c r="D18" s="156" t="n">
        <v>650001</v>
      </c>
      <c r="E18" s="117" t="s">
        <v>318</v>
      </c>
      <c r="F18" s="160" t="n">
        <f aca="false">SUM(G18:H18)</f>
        <v>10000</v>
      </c>
      <c r="G18" s="161"/>
      <c r="H18" s="160" t="n">
        <v>10000</v>
      </c>
      <c r="I18" s="21"/>
    </row>
    <row r="19" customFormat="false" ht="30" hidden="false" customHeight="true" outlineLevel="0" collapsed="false">
      <c r="A19" s="22"/>
      <c r="B19" s="158" t="s">
        <v>451</v>
      </c>
      <c r="C19" s="159" t="s">
        <v>153</v>
      </c>
      <c r="D19" s="156" t="n">
        <v>650001</v>
      </c>
      <c r="E19" s="117" t="s">
        <v>335</v>
      </c>
      <c r="F19" s="160" t="n">
        <f aca="false">SUM(G19:H19)</f>
        <v>266287.39</v>
      </c>
      <c r="G19" s="161"/>
      <c r="H19" s="160" t="n">
        <v>266287.39</v>
      </c>
      <c r="I19" s="21"/>
    </row>
    <row r="20" customFormat="false" ht="30" hidden="false" customHeight="true" outlineLevel="0" collapsed="false">
      <c r="A20" s="22"/>
      <c r="B20" s="158" t="s">
        <v>449</v>
      </c>
      <c r="C20" s="159" t="s">
        <v>121</v>
      </c>
      <c r="D20" s="156" t="n">
        <v>650001</v>
      </c>
      <c r="E20" s="117" t="s">
        <v>453</v>
      </c>
      <c r="F20" s="160" t="n">
        <f aca="false">SUM(G20:H20)</f>
        <v>2919526.44</v>
      </c>
      <c r="G20" s="160" t="n">
        <v>2919526.44</v>
      </c>
      <c r="H20" s="161"/>
      <c r="I20" s="21"/>
    </row>
    <row r="21" customFormat="false" ht="30" hidden="false" customHeight="true" outlineLevel="0" collapsed="false">
      <c r="A21" s="22"/>
      <c r="B21" s="158" t="s">
        <v>449</v>
      </c>
      <c r="C21" s="159" t="s">
        <v>124</v>
      </c>
      <c r="D21" s="156" t="n">
        <v>650001</v>
      </c>
      <c r="E21" s="117" t="s">
        <v>454</v>
      </c>
      <c r="F21" s="160" t="n">
        <f aca="false">SUM(G21:H21)</f>
        <v>395369.77</v>
      </c>
      <c r="G21" s="161"/>
      <c r="H21" s="160" t="n">
        <v>395369.77</v>
      </c>
      <c r="I21" s="21"/>
    </row>
    <row r="22" customFormat="false" ht="30" hidden="false" customHeight="true" outlineLevel="0" collapsed="false">
      <c r="A22" s="22"/>
      <c r="B22" s="158" t="s">
        <v>455</v>
      </c>
      <c r="C22" s="159" t="s">
        <v>121</v>
      </c>
      <c r="D22" s="156" t="n">
        <v>650001</v>
      </c>
      <c r="E22" s="117" t="s">
        <v>456</v>
      </c>
      <c r="F22" s="160" t="n">
        <f aca="false">SUM(G22:H22)</f>
        <v>1233770.3</v>
      </c>
      <c r="G22" s="160" t="n">
        <v>1233770.3</v>
      </c>
      <c r="H22" s="161"/>
      <c r="I22" s="21"/>
    </row>
    <row r="23" customFormat="false" ht="30" hidden="false" customHeight="true" outlineLevel="0" collapsed="false">
      <c r="A23" s="22"/>
      <c r="B23" s="20"/>
      <c r="C23" s="20"/>
      <c r="D23" s="84" t="n">
        <v>650002</v>
      </c>
      <c r="E23" s="101" t="s">
        <v>85</v>
      </c>
      <c r="F23" s="79" t="n">
        <v>3055056.18</v>
      </c>
      <c r="G23" s="79" t="n">
        <v>2804524.33</v>
      </c>
      <c r="H23" s="26" t="n">
        <v>250531.85</v>
      </c>
      <c r="I23" s="21"/>
    </row>
    <row r="24" customFormat="false" ht="30" hidden="false" customHeight="true" outlineLevel="0" collapsed="false">
      <c r="B24" s="28" t="n">
        <v>505</v>
      </c>
      <c r="C24" s="162" t="s">
        <v>121</v>
      </c>
      <c r="D24" s="84" t="n">
        <v>650002</v>
      </c>
      <c r="E24" s="163" t="s">
        <v>453</v>
      </c>
      <c r="F24" s="26" t="n">
        <v>2599394.69</v>
      </c>
      <c r="G24" s="26" t="n">
        <v>2599394.69</v>
      </c>
      <c r="H24" s="26"/>
      <c r="I24" s="21"/>
    </row>
    <row r="25" customFormat="false" ht="30" hidden="false" customHeight="true" outlineLevel="0" collapsed="false">
      <c r="B25" s="28" t="n">
        <v>505</v>
      </c>
      <c r="C25" s="162" t="s">
        <v>124</v>
      </c>
      <c r="D25" s="84" t="n">
        <v>650002</v>
      </c>
      <c r="E25" s="23" t="s">
        <v>454</v>
      </c>
      <c r="F25" s="26" t="n">
        <v>250531.85</v>
      </c>
      <c r="G25" s="26"/>
      <c r="H25" s="26" t="n">
        <v>250531.85</v>
      </c>
      <c r="I25" s="21"/>
    </row>
    <row r="26" customFormat="false" ht="30" hidden="false" customHeight="true" outlineLevel="0" collapsed="false">
      <c r="B26" s="28" t="n">
        <v>509</v>
      </c>
      <c r="C26" s="162" t="s">
        <v>121</v>
      </c>
      <c r="D26" s="84" t="n">
        <v>650002</v>
      </c>
      <c r="E26" s="23" t="s">
        <v>456</v>
      </c>
      <c r="F26" s="26" t="n">
        <v>205129.64</v>
      </c>
      <c r="G26" s="26" t="n">
        <v>205129.64</v>
      </c>
      <c r="H26" s="26"/>
      <c r="I26" s="21"/>
    </row>
    <row r="27" customFormat="false" ht="30" hidden="false" customHeight="true" outlineLevel="0" collapsed="false">
      <c r="A27" s="22"/>
      <c r="B27" s="20"/>
      <c r="C27" s="20"/>
      <c r="D27" s="101" t="n">
        <v>650003</v>
      </c>
      <c r="E27" s="164" t="s">
        <v>167</v>
      </c>
      <c r="F27" s="165" t="n">
        <v>1687566.12</v>
      </c>
      <c r="G27" s="26" t="n">
        <v>1520740.59</v>
      </c>
      <c r="H27" s="26" t="n">
        <v>166825.53</v>
      </c>
      <c r="I27" s="21"/>
      <c r="J27" s="166"/>
    </row>
    <row r="28" customFormat="false" ht="30" hidden="false" customHeight="true" outlineLevel="0" collapsed="false">
      <c r="A28" s="22"/>
      <c r="B28" s="167" t="n">
        <v>505</v>
      </c>
      <c r="C28" s="167" t="s">
        <v>121</v>
      </c>
      <c r="D28" s="101" t="n">
        <v>650003</v>
      </c>
      <c r="E28" s="117" t="s">
        <v>453</v>
      </c>
      <c r="F28" s="165" t="n">
        <v>1415427.44</v>
      </c>
      <c r="G28" s="165" t="n">
        <v>1415427.44</v>
      </c>
      <c r="H28" s="26"/>
      <c r="I28" s="21"/>
    </row>
    <row r="29" customFormat="false" ht="30" hidden="false" customHeight="true" outlineLevel="0" collapsed="false">
      <c r="B29" s="167" t="n">
        <v>505</v>
      </c>
      <c r="C29" s="167" t="s">
        <v>124</v>
      </c>
      <c r="D29" s="101" t="n">
        <v>650003</v>
      </c>
      <c r="E29" s="117" t="s">
        <v>454</v>
      </c>
      <c r="F29" s="26" t="n">
        <v>166825.53</v>
      </c>
      <c r="G29" s="26"/>
      <c r="H29" s="26" t="n">
        <v>166825.53</v>
      </c>
      <c r="I29" s="21"/>
    </row>
    <row r="30" customFormat="false" ht="30" hidden="false" customHeight="true" outlineLevel="0" collapsed="false">
      <c r="B30" s="167" t="n">
        <v>509</v>
      </c>
      <c r="C30" s="167" t="s">
        <v>121</v>
      </c>
      <c r="D30" s="101" t="n">
        <v>650003</v>
      </c>
      <c r="E30" s="117" t="s">
        <v>456</v>
      </c>
      <c r="F30" s="165" t="n">
        <v>105313.5</v>
      </c>
      <c r="G30" s="165" t="n">
        <v>105313.5</v>
      </c>
      <c r="H30" s="26"/>
      <c r="I30" s="21"/>
    </row>
    <row r="31" customFormat="false" ht="30" hidden="false" customHeight="true" outlineLevel="0" collapsed="false">
      <c r="B31" s="28"/>
      <c r="C31" s="28"/>
      <c r="D31" s="84" t="n">
        <v>650005</v>
      </c>
      <c r="E31" s="168" t="s">
        <v>457</v>
      </c>
      <c r="F31" s="26" t="n">
        <v>11382799.13</v>
      </c>
      <c r="G31" s="26" t="n">
        <v>10593597.33</v>
      </c>
      <c r="H31" s="75" t="n">
        <v>789201.8</v>
      </c>
      <c r="I31" s="21"/>
    </row>
    <row r="32" customFormat="false" ht="30" hidden="false" customHeight="true" outlineLevel="0" collapsed="false">
      <c r="B32" s="28" t="n">
        <v>505</v>
      </c>
      <c r="C32" s="169" t="s">
        <v>121</v>
      </c>
      <c r="D32" s="84" t="n">
        <v>650005</v>
      </c>
      <c r="E32" s="117" t="s">
        <v>458</v>
      </c>
      <c r="F32" s="75" t="n">
        <v>10122522.59</v>
      </c>
      <c r="G32" s="75" t="n">
        <v>10122522.59</v>
      </c>
      <c r="H32" s="26"/>
      <c r="I32" s="21"/>
    </row>
    <row r="33" customFormat="false" ht="30" hidden="false" customHeight="true" outlineLevel="0" collapsed="false">
      <c r="B33" s="28" t="n">
        <v>505</v>
      </c>
      <c r="C33" s="169" t="s">
        <v>124</v>
      </c>
      <c r="D33" s="84" t="n">
        <v>650005</v>
      </c>
      <c r="E33" s="117" t="s">
        <v>459</v>
      </c>
      <c r="F33" s="75" t="n">
        <v>789201.8</v>
      </c>
      <c r="G33" s="75"/>
      <c r="H33" s="75" t="n">
        <v>789201.8</v>
      </c>
      <c r="I33" s="21"/>
    </row>
    <row r="34" customFormat="false" ht="30" hidden="false" customHeight="true" outlineLevel="0" collapsed="false">
      <c r="B34" s="28" t="n">
        <v>509</v>
      </c>
      <c r="C34" s="169" t="s">
        <v>121</v>
      </c>
      <c r="D34" s="84" t="n">
        <v>650005</v>
      </c>
      <c r="E34" s="117" t="s">
        <v>460</v>
      </c>
      <c r="F34" s="75" t="n">
        <v>471074.74</v>
      </c>
      <c r="G34" s="75" t="n">
        <v>471074.74</v>
      </c>
      <c r="H34" s="26"/>
      <c r="I34" s="21"/>
    </row>
    <row r="35" customFormat="false" ht="30" hidden="false" customHeight="true" outlineLevel="0" collapsed="false">
      <c r="A35" s="22"/>
      <c r="B35" s="20"/>
      <c r="C35" s="20"/>
      <c r="D35" s="84" t="n">
        <v>650006</v>
      </c>
      <c r="E35" s="164" t="s">
        <v>184</v>
      </c>
      <c r="F35" s="125" t="s">
        <v>95</v>
      </c>
      <c r="G35" s="26" t="n">
        <v>973655.48</v>
      </c>
      <c r="H35" s="26" t="n">
        <v>137119.4</v>
      </c>
      <c r="I35" s="21"/>
    </row>
    <row r="36" customFormat="false" ht="30" hidden="false" customHeight="true" outlineLevel="0" collapsed="false">
      <c r="A36" s="22"/>
      <c r="B36" s="77" t="s">
        <v>447</v>
      </c>
      <c r="C36" s="102" t="s">
        <v>121</v>
      </c>
      <c r="D36" s="84" t="n">
        <v>650006</v>
      </c>
      <c r="E36" s="23" t="s">
        <v>448</v>
      </c>
      <c r="F36" s="26" t="n">
        <v>429531</v>
      </c>
      <c r="G36" s="26" t="n">
        <v>429531</v>
      </c>
      <c r="H36" s="26"/>
      <c r="I36" s="21"/>
    </row>
    <row r="37" customFormat="false" ht="30" hidden="false" customHeight="true" outlineLevel="0" collapsed="false">
      <c r="A37" s="22"/>
      <c r="B37" s="77" t="s">
        <v>449</v>
      </c>
      <c r="C37" s="102" t="s">
        <v>121</v>
      </c>
      <c r="D37" s="84" t="n">
        <v>650006</v>
      </c>
      <c r="E37" s="23" t="s">
        <v>453</v>
      </c>
      <c r="F37" s="26" t="n">
        <v>337259.35</v>
      </c>
      <c r="G37" s="26" t="n">
        <v>337259.35</v>
      </c>
      <c r="H37" s="26"/>
      <c r="I37" s="21"/>
    </row>
    <row r="38" customFormat="false" ht="30" hidden="false" customHeight="true" outlineLevel="0" collapsed="false">
      <c r="B38" s="54" t="n">
        <v>501</v>
      </c>
      <c r="C38" s="102" t="s">
        <v>124</v>
      </c>
      <c r="D38" s="84" t="n">
        <v>650006</v>
      </c>
      <c r="E38" s="23" t="s">
        <v>450</v>
      </c>
      <c r="F38" s="26" t="n">
        <v>100372.9</v>
      </c>
      <c r="G38" s="26" t="n">
        <v>100372.9</v>
      </c>
      <c r="H38" s="26"/>
      <c r="I38" s="21"/>
    </row>
    <row r="39" customFormat="false" ht="30" hidden="false" customHeight="true" outlineLevel="0" collapsed="false">
      <c r="B39" s="54" t="n">
        <v>501</v>
      </c>
      <c r="C39" s="102" t="s">
        <v>134</v>
      </c>
      <c r="D39" s="84" t="n">
        <v>650006</v>
      </c>
      <c r="E39" s="23" t="s">
        <v>300</v>
      </c>
      <c r="F39" s="26" t="s">
        <v>461</v>
      </c>
      <c r="G39" s="26" t="s">
        <v>461</v>
      </c>
      <c r="H39" s="26"/>
      <c r="I39" s="21"/>
    </row>
    <row r="40" customFormat="false" ht="30" hidden="false" customHeight="true" outlineLevel="0" collapsed="false">
      <c r="B40" s="54" t="n">
        <v>502</v>
      </c>
      <c r="C40" s="102" t="s">
        <v>121</v>
      </c>
      <c r="D40" s="84" t="n">
        <v>650006</v>
      </c>
      <c r="E40" s="23" t="s">
        <v>452</v>
      </c>
      <c r="F40" s="26" t="n">
        <v>67854.54</v>
      </c>
      <c r="G40" s="26"/>
      <c r="H40" s="26" t="n">
        <v>67854.54</v>
      </c>
      <c r="I40" s="21"/>
    </row>
    <row r="41" customFormat="false" ht="30" hidden="false" customHeight="true" outlineLevel="0" collapsed="false">
      <c r="B41" s="54" t="n">
        <v>505</v>
      </c>
      <c r="C41" s="102" t="s">
        <v>124</v>
      </c>
      <c r="D41" s="84" t="n">
        <v>650006</v>
      </c>
      <c r="E41" s="23" t="s">
        <v>454</v>
      </c>
      <c r="F41" s="26" t="n">
        <v>57169.04</v>
      </c>
      <c r="G41" s="26"/>
      <c r="H41" s="26" t="n">
        <v>57169.04</v>
      </c>
      <c r="I41" s="21"/>
    </row>
    <row r="42" customFormat="false" ht="30" hidden="false" customHeight="true" outlineLevel="0" collapsed="false">
      <c r="B42" s="54" t="n">
        <v>502</v>
      </c>
      <c r="C42" s="102" t="s">
        <v>145</v>
      </c>
      <c r="D42" s="84" t="n">
        <v>650006</v>
      </c>
      <c r="E42" s="23" t="s">
        <v>324</v>
      </c>
      <c r="F42" s="26" t="s">
        <v>379</v>
      </c>
      <c r="G42" s="26"/>
      <c r="H42" s="26" t="s">
        <v>379</v>
      </c>
      <c r="I42" s="21"/>
    </row>
    <row r="43" customFormat="false" ht="30" hidden="false" customHeight="true" outlineLevel="0" collapsed="false">
      <c r="A43" s="170"/>
      <c r="B43" s="20" t="n">
        <v>502</v>
      </c>
      <c r="C43" s="20" t="n">
        <v>99</v>
      </c>
      <c r="D43" s="84" t="n">
        <v>650006</v>
      </c>
      <c r="E43" s="23" t="s">
        <v>335</v>
      </c>
      <c r="F43" s="26" t="s">
        <v>462</v>
      </c>
      <c r="G43" s="26"/>
      <c r="H43" s="26" t="s">
        <v>462</v>
      </c>
    </row>
    <row r="44" customFormat="false" ht="30" hidden="false" customHeight="true" outlineLevel="0" collapsed="false">
      <c r="A44" s="170"/>
      <c r="B44" s="20" t="n">
        <v>509</v>
      </c>
      <c r="C44" s="77" t="s">
        <v>121</v>
      </c>
      <c r="D44" s="84" t="n">
        <v>650006</v>
      </c>
      <c r="E44" s="23" t="s">
        <v>456</v>
      </c>
      <c r="F44" s="26" t="n">
        <v>55085.31</v>
      </c>
      <c r="G44" s="26" t="n">
        <v>55085.31</v>
      </c>
      <c r="H44" s="26"/>
    </row>
    <row r="45" customFormat="false" ht="30" hidden="false" customHeight="true" outlineLevel="0" collapsed="false">
      <c r="A45" s="22"/>
      <c r="B45" s="20"/>
      <c r="C45" s="20"/>
      <c r="D45" s="84" t="n">
        <v>650007</v>
      </c>
      <c r="E45" s="73" t="s">
        <v>193</v>
      </c>
      <c r="F45" s="26" t="n">
        <v>1281764.47</v>
      </c>
      <c r="G45" s="26" t="n">
        <v>1120551.25</v>
      </c>
      <c r="H45" s="26" t="n">
        <v>161213.22</v>
      </c>
      <c r="I45" s="21"/>
    </row>
    <row r="46" customFormat="false" ht="30" hidden="false" customHeight="true" outlineLevel="0" collapsed="false">
      <c r="A46" s="22"/>
      <c r="B46" s="28" t="n">
        <v>501</v>
      </c>
      <c r="C46" s="162" t="s">
        <v>121</v>
      </c>
      <c r="D46" s="84" t="n">
        <v>650007</v>
      </c>
      <c r="E46" s="171" t="s">
        <v>463</v>
      </c>
      <c r="F46" s="172" t="n">
        <v>542620.6</v>
      </c>
      <c r="G46" s="172" t="n">
        <v>542620.6</v>
      </c>
      <c r="H46" s="26"/>
      <c r="I46" s="21"/>
    </row>
    <row r="47" customFormat="false" ht="30" hidden="false" customHeight="true" outlineLevel="0" collapsed="false">
      <c r="A47" s="22"/>
      <c r="B47" s="28" t="n">
        <v>501</v>
      </c>
      <c r="C47" s="162" t="s">
        <v>124</v>
      </c>
      <c r="D47" s="84" t="n">
        <v>650007</v>
      </c>
      <c r="E47" s="173" t="s">
        <v>464</v>
      </c>
      <c r="F47" s="172" t="n">
        <v>88174.14</v>
      </c>
      <c r="G47" s="172" t="n">
        <v>88174.14</v>
      </c>
      <c r="H47" s="26"/>
      <c r="I47" s="21"/>
    </row>
    <row r="48" customFormat="false" ht="30" hidden="false" customHeight="true" outlineLevel="0" collapsed="false">
      <c r="A48" s="22"/>
      <c r="B48" s="28" t="n">
        <v>501</v>
      </c>
      <c r="C48" s="162" t="s">
        <v>134</v>
      </c>
      <c r="D48" s="84" t="n">
        <v>650007</v>
      </c>
      <c r="E48" s="173" t="s">
        <v>465</v>
      </c>
      <c r="F48" s="172" t="n">
        <v>65062.78</v>
      </c>
      <c r="G48" s="172" t="n">
        <v>65062.78</v>
      </c>
      <c r="H48" s="26"/>
      <c r="I48" s="21"/>
    </row>
    <row r="49" customFormat="false" ht="30" hidden="false" customHeight="true" outlineLevel="0" collapsed="false">
      <c r="A49" s="22"/>
      <c r="B49" s="28" t="n">
        <v>502</v>
      </c>
      <c r="C49" s="162" t="s">
        <v>121</v>
      </c>
      <c r="D49" s="84" t="n">
        <v>650007</v>
      </c>
      <c r="E49" s="173" t="s">
        <v>466</v>
      </c>
      <c r="F49" s="172" t="n">
        <v>90425.49</v>
      </c>
      <c r="G49" s="172"/>
      <c r="H49" s="172" t="n">
        <v>90425.49</v>
      </c>
      <c r="I49" s="21"/>
    </row>
    <row r="50" customFormat="false" ht="30" hidden="false" customHeight="true" outlineLevel="0" collapsed="false">
      <c r="B50" s="28" t="n">
        <v>502</v>
      </c>
      <c r="C50" s="162" t="s">
        <v>145</v>
      </c>
      <c r="D50" s="84" t="n">
        <v>650007</v>
      </c>
      <c r="E50" s="173" t="s">
        <v>467</v>
      </c>
      <c r="F50" s="172" t="n">
        <v>4385</v>
      </c>
      <c r="G50" s="172"/>
      <c r="H50" s="172" t="n">
        <v>4385</v>
      </c>
      <c r="I50" s="21"/>
    </row>
    <row r="51" customFormat="false" ht="30" hidden="false" customHeight="true" outlineLevel="0" collapsed="false">
      <c r="B51" s="28" t="n">
        <v>502</v>
      </c>
      <c r="C51" s="28" t="n">
        <v>99</v>
      </c>
      <c r="D51" s="84" t="n">
        <v>650007</v>
      </c>
      <c r="E51" s="173" t="s">
        <v>468</v>
      </c>
      <c r="F51" s="172" t="n">
        <v>8599.13</v>
      </c>
      <c r="G51" s="172"/>
      <c r="H51" s="26" t="n">
        <v>8599.13</v>
      </c>
      <c r="I51" s="21"/>
    </row>
    <row r="52" customFormat="false" ht="30" hidden="false" customHeight="true" outlineLevel="0" collapsed="false">
      <c r="B52" s="28" t="n">
        <v>505</v>
      </c>
      <c r="C52" s="162" t="s">
        <v>121</v>
      </c>
      <c r="D52" s="84" t="n">
        <v>650007</v>
      </c>
      <c r="E52" s="173" t="s">
        <v>469</v>
      </c>
      <c r="F52" s="172" t="n">
        <v>396425.18</v>
      </c>
      <c r="G52" s="172" t="n">
        <v>396425.18</v>
      </c>
      <c r="H52" s="26"/>
      <c r="I52" s="21"/>
    </row>
    <row r="53" customFormat="false" ht="30" hidden="false" customHeight="true" outlineLevel="0" collapsed="false">
      <c r="B53" s="28" t="n">
        <v>505</v>
      </c>
      <c r="C53" s="162" t="s">
        <v>124</v>
      </c>
      <c r="D53" s="84" t="n">
        <v>650007</v>
      </c>
      <c r="E53" s="173" t="s">
        <v>470</v>
      </c>
      <c r="F53" s="172" t="n">
        <v>57803.6</v>
      </c>
      <c r="G53" s="172"/>
      <c r="H53" s="26" t="n">
        <v>57803.6</v>
      </c>
      <c r="I53" s="21"/>
    </row>
    <row r="54" customFormat="false" ht="30" hidden="false" customHeight="true" outlineLevel="0" collapsed="false">
      <c r="B54" s="28" t="n">
        <v>509</v>
      </c>
      <c r="C54" s="162" t="s">
        <v>121</v>
      </c>
      <c r="D54" s="84" t="n">
        <v>650007</v>
      </c>
      <c r="E54" s="173" t="s">
        <v>471</v>
      </c>
      <c r="F54" s="172" t="n">
        <v>28268.55</v>
      </c>
      <c r="G54" s="172" t="n">
        <v>28268.55</v>
      </c>
      <c r="H54" s="26"/>
      <c r="I54" s="21"/>
    </row>
    <row r="55" customFormat="false" ht="30" hidden="false" customHeight="true" outlineLevel="0" collapsed="false">
      <c r="A55" s="22"/>
      <c r="B55" s="20"/>
      <c r="C55" s="20"/>
      <c r="D55" s="20"/>
      <c r="E55" s="73" t="s">
        <v>202</v>
      </c>
      <c r="F55" s="174" t="s">
        <v>101</v>
      </c>
      <c r="G55" s="174" t="s">
        <v>472</v>
      </c>
      <c r="H55" s="174" t="s">
        <v>473</v>
      </c>
      <c r="I55" s="21"/>
    </row>
    <row r="56" customFormat="false" ht="30" hidden="false" customHeight="true" outlineLevel="0" collapsed="false">
      <c r="A56" s="22"/>
      <c r="B56" s="77" t="s">
        <v>447</v>
      </c>
      <c r="C56" s="77" t="s">
        <v>121</v>
      </c>
      <c r="D56" s="100" t="s">
        <v>99</v>
      </c>
      <c r="E56" s="23" t="s">
        <v>448</v>
      </c>
      <c r="F56" s="175" t="n">
        <v>576337</v>
      </c>
      <c r="G56" s="175" t="n">
        <v>576337</v>
      </c>
      <c r="H56" s="26"/>
      <c r="I56" s="21"/>
    </row>
    <row r="57" customFormat="false" ht="30" hidden="false" customHeight="true" outlineLevel="0" collapsed="false">
      <c r="B57" s="77" t="s">
        <v>447</v>
      </c>
      <c r="C57" s="77" t="s">
        <v>124</v>
      </c>
      <c r="D57" s="100" t="s">
        <v>99</v>
      </c>
      <c r="E57" s="23" t="s">
        <v>450</v>
      </c>
      <c r="F57" s="175" t="n">
        <v>138855.11</v>
      </c>
      <c r="G57" s="175" t="n">
        <v>138855.11</v>
      </c>
      <c r="H57" s="26"/>
      <c r="I57" s="21"/>
    </row>
    <row r="58" customFormat="false" ht="30" hidden="false" customHeight="true" outlineLevel="0" collapsed="false">
      <c r="B58" s="77" t="s">
        <v>449</v>
      </c>
      <c r="C58" s="77" t="s">
        <v>121</v>
      </c>
      <c r="D58" s="100" t="s">
        <v>99</v>
      </c>
      <c r="E58" s="23" t="s">
        <v>453</v>
      </c>
      <c r="F58" s="175" t="n">
        <v>3375962.85</v>
      </c>
      <c r="G58" s="175" t="n">
        <v>3375962.85</v>
      </c>
      <c r="H58" s="26"/>
      <c r="I58" s="21"/>
    </row>
    <row r="59" customFormat="false" ht="30" hidden="false" customHeight="true" outlineLevel="0" collapsed="false">
      <c r="B59" s="77" t="s">
        <v>447</v>
      </c>
      <c r="C59" s="77" t="s">
        <v>134</v>
      </c>
      <c r="D59" s="100" t="s">
        <v>99</v>
      </c>
      <c r="E59" s="23" t="s">
        <v>300</v>
      </c>
      <c r="F59" s="175" t="n">
        <v>69150.36</v>
      </c>
      <c r="G59" s="126" t="n">
        <v>69150.36</v>
      </c>
      <c r="H59" s="26"/>
      <c r="I59" s="21"/>
    </row>
    <row r="60" customFormat="false" ht="30" hidden="false" customHeight="true" outlineLevel="0" collapsed="false">
      <c r="B60" s="77" t="s">
        <v>451</v>
      </c>
      <c r="C60" s="77" t="s">
        <v>121</v>
      </c>
      <c r="D60" s="100" t="s">
        <v>99</v>
      </c>
      <c r="E60" s="23" t="s">
        <v>452</v>
      </c>
      <c r="F60" s="175" t="n">
        <v>102839.18</v>
      </c>
      <c r="G60" s="176"/>
      <c r="H60" s="125" t="n">
        <v>102839.18</v>
      </c>
      <c r="I60" s="21"/>
    </row>
    <row r="61" customFormat="false" ht="30" hidden="false" customHeight="true" outlineLevel="0" collapsed="false">
      <c r="B61" s="77" t="s">
        <v>449</v>
      </c>
      <c r="C61" s="77" t="s">
        <v>124</v>
      </c>
      <c r="D61" s="100" t="s">
        <v>99</v>
      </c>
      <c r="E61" s="23" t="s">
        <v>454</v>
      </c>
      <c r="F61" s="175" t="n">
        <v>577622.52</v>
      </c>
      <c r="G61" s="176"/>
      <c r="H61" s="125" t="n">
        <v>577622.52</v>
      </c>
      <c r="I61" s="21"/>
    </row>
    <row r="62" customFormat="false" ht="30" hidden="false" customHeight="true" outlineLevel="0" collapsed="false">
      <c r="B62" s="77" t="s">
        <v>451</v>
      </c>
      <c r="C62" s="77" t="s">
        <v>145</v>
      </c>
      <c r="D62" s="100" t="s">
        <v>99</v>
      </c>
      <c r="E62" s="23" t="s">
        <v>324</v>
      </c>
      <c r="F62" s="175" t="n">
        <v>17100</v>
      </c>
      <c r="G62" s="177"/>
      <c r="H62" s="125" t="n">
        <v>17100</v>
      </c>
    </row>
    <row r="63" customFormat="false" ht="30" hidden="false" customHeight="true" outlineLevel="0" collapsed="false">
      <c r="B63" s="77" t="s">
        <v>451</v>
      </c>
      <c r="C63" s="77" t="s">
        <v>153</v>
      </c>
      <c r="D63" s="100" t="s">
        <v>99</v>
      </c>
      <c r="E63" s="23" t="s">
        <v>335</v>
      </c>
      <c r="F63" s="175" t="n">
        <v>32092.95</v>
      </c>
      <c r="G63" s="177"/>
      <c r="H63" s="125" t="n">
        <v>32092.95</v>
      </c>
    </row>
    <row r="64" customFormat="false" ht="30" hidden="false" customHeight="true" outlineLevel="0" collapsed="false">
      <c r="B64" s="77" t="s">
        <v>455</v>
      </c>
      <c r="C64" s="77" t="s">
        <v>121</v>
      </c>
      <c r="D64" s="100" t="s">
        <v>99</v>
      </c>
      <c r="E64" s="23" t="s">
        <v>456</v>
      </c>
      <c r="F64" s="175" t="n">
        <v>309312.73</v>
      </c>
      <c r="G64" s="175" t="n">
        <v>309312.73</v>
      </c>
      <c r="H64" s="155"/>
    </row>
    <row r="65" customFormat="false" ht="30" hidden="false" customHeight="true" outlineLevel="0" collapsed="false">
      <c r="A65" s="22"/>
      <c r="B65" s="20"/>
      <c r="C65" s="20"/>
      <c r="D65" s="139" t="s">
        <v>102</v>
      </c>
      <c r="E65" s="73" t="s">
        <v>211</v>
      </c>
      <c r="F65" s="26" t="n">
        <f aca="false">G65+H65</f>
        <v>1978769.94</v>
      </c>
      <c r="G65" s="26" t="n">
        <v>1825654.54</v>
      </c>
      <c r="H65" s="26" t="n">
        <v>153115.4</v>
      </c>
      <c r="I65" s="21"/>
    </row>
    <row r="66" customFormat="false" ht="30" hidden="false" customHeight="true" outlineLevel="0" collapsed="false">
      <c r="A66" s="22"/>
      <c r="B66" s="178" t="n">
        <v>505</v>
      </c>
      <c r="C66" s="179" t="s">
        <v>121</v>
      </c>
      <c r="D66" s="139" t="s">
        <v>102</v>
      </c>
      <c r="E66" s="117" t="s">
        <v>453</v>
      </c>
      <c r="F66" s="180" t="n">
        <v>1788510.12</v>
      </c>
      <c r="G66" s="180" t="n">
        <v>1788510.12</v>
      </c>
      <c r="H66" s="26"/>
      <c r="I66" s="21"/>
    </row>
    <row r="67" customFormat="false" ht="30" hidden="false" customHeight="true" outlineLevel="0" collapsed="false">
      <c r="A67" s="22"/>
      <c r="B67" s="178" t="n">
        <v>505</v>
      </c>
      <c r="C67" s="179" t="s">
        <v>124</v>
      </c>
      <c r="D67" s="139" t="s">
        <v>102</v>
      </c>
      <c r="E67" s="117" t="s">
        <v>454</v>
      </c>
      <c r="F67" s="26" t="n">
        <v>153115.4</v>
      </c>
      <c r="G67" s="26"/>
      <c r="H67" s="26" t="n">
        <v>153115.4</v>
      </c>
      <c r="I67" s="21"/>
    </row>
    <row r="68" customFormat="false" ht="30" hidden="false" customHeight="true" outlineLevel="0" collapsed="false">
      <c r="A68" s="22"/>
      <c r="B68" s="178" t="n">
        <v>509</v>
      </c>
      <c r="C68" s="179" t="s">
        <v>121</v>
      </c>
      <c r="D68" s="139" t="s">
        <v>102</v>
      </c>
      <c r="E68" s="117" t="s">
        <v>474</v>
      </c>
      <c r="F68" s="26" t="n">
        <v>37144.42</v>
      </c>
      <c r="G68" s="26" t="n">
        <v>37144.42</v>
      </c>
      <c r="H68" s="26"/>
      <c r="I68" s="21"/>
    </row>
    <row r="69" customFormat="false" ht="30" hidden="false" customHeight="true" outlineLevel="0" collapsed="false">
      <c r="A69" s="22"/>
      <c r="B69" s="20"/>
      <c r="C69" s="20"/>
      <c r="D69" s="84" t="n">
        <v>650010</v>
      </c>
      <c r="E69" s="73" t="s">
        <v>220</v>
      </c>
      <c r="F69" s="26" t="n">
        <f aca="false">SUM(F70:F72)</f>
        <v>3298909.43</v>
      </c>
      <c r="G69" s="26" t="n">
        <f aca="false">SUM(G70:G72)</f>
        <v>3043906.9</v>
      </c>
      <c r="H69" s="26" t="n">
        <f aca="false">SUM(H70:H72)</f>
        <v>255002.53</v>
      </c>
      <c r="I69" s="21"/>
    </row>
    <row r="70" customFormat="false" ht="30" hidden="false" customHeight="true" outlineLevel="0" collapsed="false">
      <c r="A70" s="22"/>
      <c r="B70" s="169" t="n">
        <v>505</v>
      </c>
      <c r="C70" s="169" t="s">
        <v>121</v>
      </c>
      <c r="D70" s="84" t="n">
        <v>650010</v>
      </c>
      <c r="E70" s="181" t="s">
        <v>475</v>
      </c>
      <c r="F70" s="26" t="n">
        <f aca="false">SUM(G70:H70)</f>
        <v>2959421.15</v>
      </c>
      <c r="G70" s="26" t="n">
        <v>2959421.15</v>
      </c>
      <c r="H70" s="26"/>
      <c r="I70" s="21"/>
    </row>
    <row r="71" customFormat="false" ht="30" hidden="false" customHeight="true" outlineLevel="0" collapsed="false">
      <c r="A71" s="22"/>
      <c r="B71" s="169" t="s">
        <v>449</v>
      </c>
      <c r="C71" s="169" t="s">
        <v>124</v>
      </c>
      <c r="D71" s="84" t="n">
        <v>650010</v>
      </c>
      <c r="E71" s="181" t="s">
        <v>476</v>
      </c>
      <c r="F71" s="26" t="n">
        <f aca="false">SUM(G71:H71)</f>
        <v>255002.53</v>
      </c>
      <c r="G71" s="26"/>
      <c r="H71" s="26" t="n">
        <v>255002.53</v>
      </c>
      <c r="I71" s="21"/>
    </row>
    <row r="72" customFormat="false" ht="30" hidden="false" customHeight="true" outlineLevel="0" collapsed="false">
      <c r="A72" s="22"/>
      <c r="B72" s="169" t="s">
        <v>455</v>
      </c>
      <c r="C72" s="169" t="s">
        <v>121</v>
      </c>
      <c r="D72" s="84" t="n">
        <v>650010</v>
      </c>
      <c r="E72" s="181" t="s">
        <v>477</v>
      </c>
      <c r="F72" s="26" t="n">
        <f aca="false">SUM(G72:H72)</f>
        <v>84485.75</v>
      </c>
      <c r="G72" s="26" t="n">
        <v>84485.75</v>
      </c>
      <c r="H72" s="26"/>
      <c r="I72" s="21"/>
    </row>
  </sheetData>
  <mergeCells count="11">
    <mergeCell ref="B1:C1"/>
    <mergeCell ref="B2:H2"/>
    <mergeCell ref="B3:E3"/>
    <mergeCell ref="B4:E4"/>
    <mergeCell ref="F4:H4"/>
    <mergeCell ref="B5:C5"/>
    <mergeCell ref="D5:D6"/>
    <mergeCell ref="E5:E6"/>
    <mergeCell ref="F5:F6"/>
    <mergeCell ref="G5:G6"/>
    <mergeCell ref="H5:H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9921875" defaultRowHeight="13.5" zeroHeight="false" outlineLevelRow="0" outlineLevelCol="0"/>
  <cols>
    <col collapsed="false" customWidth="true" hidden="false" outlineLevel="0" max="1" min="1" style="40" width="1.49"/>
    <col collapsed="false" customWidth="true" hidden="false" outlineLevel="0" max="4" min="2" style="40" width="6.62"/>
    <col collapsed="false" customWidth="true" hidden="false" outlineLevel="0" max="5" min="5" style="40" width="26.62"/>
    <col collapsed="false" customWidth="true" hidden="false" outlineLevel="0" max="6" min="6" style="40" width="48.62"/>
    <col collapsed="false" customWidth="true" hidden="false" outlineLevel="0" max="7" min="7" style="40" width="26.62"/>
    <col collapsed="false" customWidth="true" hidden="false" outlineLevel="0" max="8" min="8" style="40" width="1.49"/>
    <col collapsed="false" customWidth="true" hidden="false" outlineLevel="0" max="10" min="9" style="40" width="9.75"/>
    <col collapsed="false" customWidth="false" hidden="false" outlineLevel="0" max="257" min="11" style="40" width="9.99"/>
  </cols>
  <sheetData>
    <row r="1" customFormat="false" ht="24.95" hidden="false" customHeight="true" outlineLevel="0" collapsed="false">
      <c r="A1" s="41"/>
      <c r="B1" s="42"/>
      <c r="C1" s="42"/>
      <c r="D1" s="42"/>
      <c r="E1" s="43"/>
      <c r="F1" s="43"/>
      <c r="G1" s="45" t="s">
        <v>478</v>
      </c>
      <c r="H1" s="46"/>
    </row>
    <row r="2" customFormat="false" ht="22.9" hidden="false" customHeight="true" outlineLevel="0" collapsed="false">
      <c r="A2" s="41"/>
      <c r="B2" s="47" t="s">
        <v>479</v>
      </c>
      <c r="C2" s="47"/>
      <c r="D2" s="47"/>
      <c r="E2" s="47"/>
      <c r="F2" s="47"/>
      <c r="G2" s="47"/>
      <c r="H2" s="46" t="s">
        <v>3</v>
      </c>
    </row>
    <row r="3" customFormat="false" ht="19.5" hidden="false" customHeight="true" outlineLevel="0" collapsed="false">
      <c r="A3" s="48"/>
      <c r="B3" s="49" t="s">
        <v>5</v>
      </c>
      <c r="C3" s="49"/>
      <c r="D3" s="49"/>
      <c r="E3" s="49"/>
      <c r="F3" s="49"/>
      <c r="G3" s="51" t="s">
        <v>6</v>
      </c>
      <c r="H3" s="52"/>
    </row>
    <row r="4" customFormat="false" ht="24.4" hidden="false" customHeight="true" outlineLevel="0" collapsed="false">
      <c r="A4" s="53"/>
      <c r="B4" s="59" t="s">
        <v>114</v>
      </c>
      <c r="C4" s="59"/>
      <c r="D4" s="59"/>
      <c r="E4" s="59" t="s">
        <v>78</v>
      </c>
      <c r="F4" s="59" t="s">
        <v>79</v>
      </c>
      <c r="G4" s="59" t="s">
        <v>480</v>
      </c>
      <c r="H4" s="66"/>
    </row>
    <row r="5" customFormat="false" ht="24" hidden="false" customHeight="true" outlineLevel="0" collapsed="false">
      <c r="A5" s="53"/>
      <c r="B5" s="59" t="s">
        <v>115</v>
      </c>
      <c r="C5" s="59" t="s">
        <v>116</v>
      </c>
      <c r="D5" s="59" t="s">
        <v>117</v>
      </c>
      <c r="E5" s="59"/>
      <c r="F5" s="59"/>
      <c r="G5" s="59"/>
      <c r="H5" s="55"/>
    </row>
    <row r="6" customFormat="false" ht="27.95" hidden="false" customHeight="true" outlineLevel="0" collapsed="false">
      <c r="A6" s="57"/>
      <c r="B6" s="59"/>
      <c r="C6" s="59"/>
      <c r="D6" s="59"/>
      <c r="E6" s="59"/>
      <c r="F6" s="59" t="s">
        <v>80</v>
      </c>
      <c r="G6" s="61" t="n">
        <v>5819114.8</v>
      </c>
      <c r="H6" s="62"/>
    </row>
    <row r="7" customFormat="false" ht="30.95" hidden="false" customHeight="true" outlineLevel="0" collapsed="false">
      <c r="A7" s="57"/>
      <c r="B7" s="59"/>
      <c r="C7" s="59"/>
      <c r="D7" s="59"/>
      <c r="E7" s="101" t="n">
        <v>650001</v>
      </c>
      <c r="F7" s="101" t="s">
        <v>0</v>
      </c>
      <c r="G7" s="79" t="n">
        <v>2780956.2</v>
      </c>
      <c r="H7" s="62"/>
    </row>
    <row r="8" customFormat="false" ht="22.9" hidden="false" customHeight="true" outlineLevel="0" collapsed="false">
      <c r="A8" s="57"/>
      <c r="B8" s="59" t="n">
        <v>220</v>
      </c>
      <c r="C8" s="77" t="s">
        <v>121</v>
      </c>
      <c r="D8" s="77" t="s">
        <v>142</v>
      </c>
      <c r="E8" s="101" t="n">
        <v>650001</v>
      </c>
      <c r="F8" s="182" t="s">
        <v>143</v>
      </c>
      <c r="G8" s="79" t="n">
        <v>50000</v>
      </c>
      <c r="H8" s="62"/>
    </row>
    <row r="9" customFormat="false" ht="22.9" hidden="false" customHeight="true" outlineLevel="0" collapsed="false">
      <c r="A9" s="57"/>
      <c r="B9" s="59" t="n">
        <v>220</v>
      </c>
      <c r="C9" s="77" t="s">
        <v>121</v>
      </c>
      <c r="D9" s="77" t="s">
        <v>145</v>
      </c>
      <c r="E9" s="101" t="n">
        <v>650001</v>
      </c>
      <c r="F9" s="101" t="s">
        <v>146</v>
      </c>
      <c r="G9" s="79" t="n">
        <v>200000</v>
      </c>
      <c r="H9" s="62"/>
    </row>
    <row r="10" customFormat="false" ht="22.9" hidden="false" customHeight="true" outlineLevel="0" collapsed="false">
      <c r="A10" s="57"/>
      <c r="B10" s="59" t="n">
        <v>220</v>
      </c>
      <c r="C10" s="77" t="s">
        <v>121</v>
      </c>
      <c r="D10" s="77" t="s">
        <v>148</v>
      </c>
      <c r="E10" s="101" t="n">
        <v>650001</v>
      </c>
      <c r="F10" s="101" t="s">
        <v>149</v>
      </c>
      <c r="G10" s="79" t="n">
        <v>150000</v>
      </c>
      <c r="H10" s="62"/>
    </row>
    <row r="11" customFormat="false" ht="22.9" hidden="false" customHeight="true" outlineLevel="0" collapsed="false">
      <c r="A11" s="57"/>
      <c r="B11" s="59" t="n">
        <v>220</v>
      </c>
      <c r="C11" s="77" t="s">
        <v>121</v>
      </c>
      <c r="D11" s="77" t="s">
        <v>153</v>
      </c>
      <c r="E11" s="101" t="n">
        <v>650001</v>
      </c>
      <c r="F11" s="182" t="s">
        <v>154</v>
      </c>
      <c r="G11" s="79" t="n">
        <v>2380956.2</v>
      </c>
      <c r="H11" s="62"/>
    </row>
    <row r="12" customFormat="false" ht="22.9" hidden="false" customHeight="true" outlineLevel="0" collapsed="false">
      <c r="A12" s="57"/>
      <c r="B12" s="59"/>
      <c r="C12" s="77"/>
      <c r="D12" s="77"/>
      <c r="E12" s="101" t="n">
        <v>650002</v>
      </c>
      <c r="F12" s="101" t="s">
        <v>85</v>
      </c>
      <c r="G12" s="79" t="n">
        <v>50000</v>
      </c>
      <c r="H12" s="62"/>
    </row>
    <row r="13" customFormat="false" ht="22.9" hidden="false" customHeight="true" outlineLevel="0" collapsed="false">
      <c r="A13" s="57"/>
      <c r="B13" s="59" t="n">
        <v>220</v>
      </c>
      <c r="C13" s="77" t="s">
        <v>121</v>
      </c>
      <c r="D13" s="77" t="s">
        <v>153</v>
      </c>
      <c r="E13" s="101" t="n">
        <v>650002</v>
      </c>
      <c r="F13" s="101" t="s">
        <v>154</v>
      </c>
      <c r="G13" s="79" t="n">
        <v>50000</v>
      </c>
      <c r="H13" s="62"/>
    </row>
    <row r="14" customFormat="false" ht="22.9" hidden="false" customHeight="true" outlineLevel="0" collapsed="false">
      <c r="A14" s="57"/>
      <c r="B14" s="183"/>
      <c r="C14" s="184"/>
      <c r="D14" s="184"/>
      <c r="E14" s="101" t="n">
        <v>650005</v>
      </c>
      <c r="F14" s="101" t="s">
        <v>91</v>
      </c>
      <c r="G14" s="79" t="n">
        <v>2638158.6</v>
      </c>
      <c r="H14" s="62"/>
    </row>
    <row r="15" customFormat="false" ht="22.9" hidden="false" customHeight="true" outlineLevel="0" collapsed="false">
      <c r="A15" s="53"/>
      <c r="B15" s="59" t="n">
        <v>220</v>
      </c>
      <c r="C15" s="77" t="s">
        <v>121</v>
      </c>
      <c r="D15" s="77" t="s">
        <v>153</v>
      </c>
      <c r="E15" s="101" t="n">
        <v>650005</v>
      </c>
      <c r="F15" s="101" t="s">
        <v>154</v>
      </c>
      <c r="G15" s="79" t="n">
        <v>2638158.6</v>
      </c>
      <c r="H15" s="66"/>
    </row>
    <row r="16" customFormat="false" ht="22.9" hidden="false" customHeight="true" outlineLevel="0" collapsed="false">
      <c r="A16" s="53"/>
      <c r="B16" s="183"/>
      <c r="C16" s="184"/>
      <c r="D16" s="184"/>
      <c r="E16" s="101" t="n">
        <v>650009</v>
      </c>
      <c r="F16" s="101" t="s">
        <v>103</v>
      </c>
      <c r="G16" s="79" t="n">
        <v>350000</v>
      </c>
      <c r="H16" s="66"/>
    </row>
    <row r="17" customFormat="false" ht="27.95" hidden="false" customHeight="true" outlineLevel="0" collapsed="false">
      <c r="A17" s="53"/>
      <c r="B17" s="59" t="n">
        <v>220</v>
      </c>
      <c r="C17" s="77" t="s">
        <v>121</v>
      </c>
      <c r="D17" s="77" t="s">
        <v>153</v>
      </c>
      <c r="E17" s="101" t="n">
        <v>650009</v>
      </c>
      <c r="F17" s="101" t="s">
        <v>154</v>
      </c>
      <c r="G17" s="79" t="n">
        <v>350000</v>
      </c>
      <c r="H17" s="55"/>
    </row>
    <row r="18" customFormat="false" ht="27.95" hidden="false" customHeight="true" outlineLevel="0" collapsed="false">
      <c r="A18" s="53"/>
      <c r="B18" s="59"/>
      <c r="C18" s="77"/>
      <c r="D18" s="77"/>
      <c r="E18" s="101"/>
      <c r="F18" s="101"/>
      <c r="G18" s="79"/>
      <c r="H18" s="55"/>
    </row>
    <row r="19" customFormat="false" ht="9.75" hidden="false" customHeight="true" outlineLevel="0" collapsed="false">
      <c r="A19" s="137"/>
      <c r="B19" s="185"/>
      <c r="C19" s="185"/>
      <c r="D19" s="185"/>
      <c r="E19" s="185"/>
      <c r="F19" s="137"/>
      <c r="G19" s="137"/>
      <c r="H19" s="186"/>
    </row>
  </sheetData>
  <mergeCells count="6">
    <mergeCell ref="B2:G2"/>
    <mergeCell ref="B3:F3"/>
    <mergeCell ref="B4:D4"/>
    <mergeCell ref="E4:E5"/>
    <mergeCell ref="F4:F5"/>
    <mergeCell ref="G4:G5"/>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4T19:28:00Z</dcterms:created>
  <dc:creator>Apache POI</dc:creator>
  <dc:description/>
  <dc:language>en-US</dc:language>
  <cp:lastModifiedBy>Administrator</cp:lastModifiedBy>
  <cp:lastPrinted>2025-02-08T08:16:08Z</cp:lastPrinted>
  <dcterms:modified xsi:type="dcterms:W3CDTF">2025-02-21T03:3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